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auts" sheetId="1" state="visible" r:id="rId2"/>
    <sheet name="classement" sheetId="2" state="visible" r:id="rId3"/>
  </sheets>
  <externalReferences>
    <externalReference r:id="rId4"/>
  </externalReferences>
  <definedNames>
    <definedName function="false" hidden="false" localSheetId="0" name="_xlnm.Print_Area" vbProcedure="false">assauts!$A$1:$O$124</definedName>
    <definedName function="false" hidden="false" localSheetId="0" name="_xlnm.Print_Titles" vbProcedure="false">assauts!$1:$4</definedName>
    <definedName function="false" hidden="false" localSheetId="1" name="_xlnm.Print_Area" vbProcedure="false">classement!$F:$U</definedName>
    <definedName function="false" hidden="false" localSheetId="1" name="_xlnm.Print_Titles" vbProcedure="false">classement!$1:$33</definedName>
    <definedName function="false" hidden="false" name="Excel_BuiltIn_Print_Area_9" vbProcedure="false">#REF!</definedName>
    <definedName function="false" hidden="false" name="Excel_BuiltIn_Print_Titles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20">
  <si>
    <t xml:space="preserve">AIRE  1</t>
  </si>
  <si>
    <t xml:space="preserve">AIRE  2</t>
  </si>
  <si>
    <t xml:space="preserve">Assauts</t>
  </si>
  <si>
    <t xml:space="preserve">score</t>
  </si>
  <si>
    <t xml:space="preserve">B</t>
  </si>
  <si>
    <t xml:space="preserve">Pts</t>
  </si>
  <si>
    <t xml:space="preserve">A</t>
  </si>
  <si>
    <t xml:space="preserve">horaire</t>
  </si>
  <si>
    <t xml:space="preserve">TUC 1</t>
  </si>
  <si>
    <t xml:space="preserve">Fusion SO</t>
  </si>
  <si>
    <t xml:space="preserve">Catalans</t>
  </si>
  <si>
    <t xml:space="preserve">Caméléons 2</t>
  </si>
  <si>
    <t xml:space="preserve">les Blaireaux</t>
  </si>
  <si>
    <t xml:space="preserve">Pruneaux</t>
  </si>
  <si>
    <t xml:space="preserve">Apaches &amp; Dragons</t>
  </si>
  <si>
    <t xml:space="preserve">Angoulême</t>
  </si>
  <si>
    <t xml:space="preserve">Caméléons 1</t>
  </si>
  <si>
    <t xml:space="preserve">Arvernes 1</t>
  </si>
  <si>
    <t xml:space="preserve">Latresne</t>
  </si>
  <si>
    <t xml:space="preserve">Salseros</t>
  </si>
  <si>
    <t xml:space="preserve">Disco French Stick Team</t>
  </si>
  <si>
    <t xml:space="preserve">Arvernes 2</t>
  </si>
  <si>
    <t xml:space="preserve">TUC 2</t>
  </si>
  <si>
    <t xml:space="preserve">Canne de Combat</t>
  </si>
  <si>
    <t xml:space="preserve">le Miladiou !</t>
  </si>
  <si>
    <t xml:space="preserve">19 &amp; 20 novembre 2011</t>
  </si>
  <si>
    <t xml:space="preserve">Rodez (Aveyron)</t>
  </si>
  <si>
    <t xml:space="preserve">Classement</t>
  </si>
  <si>
    <t xml:space="preserve">Place</t>
  </si>
  <si>
    <t xml:space="preserve">équipes</t>
  </si>
  <si>
    <t xml:space="preserve">J</t>
  </si>
  <si>
    <t xml:space="preserve">G</t>
  </si>
  <si>
    <t xml:space="preserve">N</t>
  </si>
  <si>
    <t xml:space="preserve">P</t>
  </si>
  <si>
    <t xml:space="preserve">p</t>
  </si>
  <si>
    <t xml:space="preserve">c</t>
  </si>
  <si>
    <t xml:space="preserve">ga</t>
  </si>
  <si>
    <t xml:space="preserve">b</t>
  </si>
  <si>
    <t xml:space="preserve">Avert</t>
  </si>
  <si>
    <t xml:space="preserve">Régles de
classement</t>
  </si>
  <si>
    <t xml:space="preserve">Points-assaut</t>
  </si>
  <si>
    <t xml:space="preserve">victoire</t>
  </si>
  <si>
    <t xml:space="preserve">nul</t>
  </si>
  <si>
    <t xml:space="preserve">défaite</t>
  </si>
  <si>
    <t xml:space="preserve">forfait</t>
  </si>
  <si>
    <t xml:space="preserve">disqualification</t>
  </si>
  <si>
    <t xml:space="preserve">Bonus</t>
  </si>
  <si>
    <t xml:space="preserve">+1</t>
  </si>
  <si>
    <t xml:space="preserve">b = 
pour le perdant si 10 points ou moins d'écart à la fin de l'assaut</t>
  </si>
  <si>
    <t xml:space="preserve">B = 
pour le gagnant si 45 points ou plus d'écart à la fin de l'assaut
(non appliqué)</t>
  </si>
  <si>
    <t xml:space="preserve">ex æquo</t>
  </si>
  <si>
    <t xml:space="preserve">avertissements</t>
  </si>
  <si>
    <t xml:space="preserve">assauts entre 
les équipes concernées
(non appliqué)</t>
  </si>
  <si>
    <t xml:space="preserve">VAN DE GEUCHTE Frodo</t>
  </si>
  <si>
    <t xml:space="preserve">Agen</t>
  </si>
  <si>
    <t xml:space="preserve">BERARD Guillaume</t>
  </si>
  <si>
    <t xml:space="preserve">Pessac</t>
  </si>
  <si>
    <t xml:space="preserve">COLIN Kévin</t>
  </si>
  <si>
    <t xml:space="preserve">Sébazac</t>
  </si>
  <si>
    <t xml:space="preserve">touches</t>
  </si>
  <si>
    <t xml:space="preserve">avert.</t>
  </si>
  <si>
    <t xml:space="preserve">dif</t>
  </si>
  <si>
    <t xml:space="preserve">TOTAL</t>
  </si>
  <si>
    <t xml:space="preserve">FALCONNET Julien</t>
  </si>
  <si>
    <t xml:space="preserve">Canne &amp; Dragons</t>
  </si>
  <si>
    <t xml:space="preserve">BREUCKER Philippe</t>
  </si>
  <si>
    <t xml:space="preserve">LEGROS Delphine</t>
  </si>
  <si>
    <t xml:space="preserve">Apaches de Paname</t>
  </si>
  <si>
    <t xml:space="preserve">LEJEUNE Xavier</t>
  </si>
  <si>
    <t xml:space="preserve">LEONE Mégane</t>
  </si>
  <si>
    <t xml:space="preserve">Montpellier</t>
  </si>
  <si>
    <t xml:space="preserve">RICHERT Julien</t>
  </si>
  <si>
    <t xml:space="preserve">RICHERT Nicolas</t>
  </si>
  <si>
    <t xml:space="preserve">JORQUEIRA Tom</t>
  </si>
  <si>
    <t xml:space="preserve">TUC</t>
  </si>
  <si>
    <t xml:space="preserve">LELEU Romain</t>
  </si>
  <si>
    <t xml:space="preserve">Rivière des Galets</t>
  </si>
  <si>
    <t xml:space="preserve">MALALRD Laëtitia</t>
  </si>
  <si>
    <t xml:space="preserve">CAMBEDOUZOU Arnault</t>
  </si>
  <si>
    <t xml:space="preserve">Fléac </t>
  </si>
  <si>
    <t xml:space="preserve">SIEZELET Nicolas</t>
  </si>
  <si>
    <t xml:space="preserve">BON Benjamin</t>
  </si>
  <si>
    <t xml:space="preserve">CLAMENS Cyril</t>
  </si>
  <si>
    <t xml:space="preserve">ASPTT Narbonne</t>
  </si>
  <si>
    <t xml:space="preserve">SANCHEZ Timotée</t>
  </si>
  <si>
    <t xml:space="preserve">Perpignan</t>
  </si>
  <si>
    <t xml:space="preserve">FRAYSSE Anthony</t>
  </si>
  <si>
    <t xml:space="preserve">LEGROS Antoine</t>
  </si>
  <si>
    <t xml:space="preserve">DOMINGUEZ Sébastien</t>
  </si>
  <si>
    <t xml:space="preserve">Figeac</t>
  </si>
  <si>
    <t xml:space="preserve">SEITZ Edgar</t>
  </si>
  <si>
    <t xml:space="preserve">AUQUE Lucie</t>
  </si>
  <si>
    <t xml:space="preserve">MARTIN Hadrien</t>
  </si>
  <si>
    <t xml:space="preserve">UBERTI Jacques</t>
  </si>
  <si>
    <t xml:space="preserve">Clermont-Ferrand</t>
  </si>
  <si>
    <t xml:space="preserve">BACHELARD Fanny</t>
  </si>
  <si>
    <t xml:space="preserve">MATHIAUT Gilles</t>
  </si>
  <si>
    <t xml:space="preserve">DESCOURS Thibault</t>
  </si>
  <si>
    <t xml:space="preserve">Trèbes</t>
  </si>
  <si>
    <t xml:space="preserve">BARBET Guilhem</t>
  </si>
  <si>
    <t xml:space="preserve">MALOIGNE Jason</t>
  </si>
  <si>
    <t xml:space="preserve">ASPTT Rodez</t>
  </si>
  <si>
    <t xml:space="preserve">DORION Christophe</t>
  </si>
  <si>
    <t xml:space="preserve">ROUANET Ludovic</t>
  </si>
  <si>
    <t xml:space="preserve">SCHIFF Nora</t>
  </si>
  <si>
    <t xml:space="preserve">BAYLE Pierre-Louis</t>
  </si>
  <si>
    <t xml:space="preserve">BOURDON Thomas</t>
  </si>
  <si>
    <t xml:space="preserve">REHSPRINGER Mickaël</t>
  </si>
  <si>
    <t xml:space="preserve">GUERREIRO Mickaël</t>
  </si>
  <si>
    <t xml:space="preserve">Villefranche de Rouergue</t>
  </si>
  <si>
    <t xml:space="preserve">PELLAT Sébastien</t>
  </si>
  <si>
    <t xml:space="preserve">HENNEQUET Stéphane</t>
  </si>
  <si>
    <t xml:space="preserve">AYAD Ismaël</t>
  </si>
  <si>
    <t xml:space="preserve">DUCHAMP Gaspard</t>
  </si>
  <si>
    <t xml:space="preserve">LEPESSANT Guillaume</t>
  </si>
  <si>
    <t xml:space="preserve">Haute Corbières</t>
  </si>
  <si>
    <t xml:space="preserve">BENDICHO Frédéric</t>
  </si>
  <si>
    <t xml:space="preserve">MAZEAU Marvin</t>
  </si>
  <si>
    <t xml:space="preserve">GUERARD Adrien</t>
  </si>
  <si>
    <t xml:space="preserve">TEULIER Ya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h]:mm"/>
    <numFmt numFmtId="167" formatCode="General"/>
    <numFmt numFmtId="168" formatCode="@"/>
  </numFmts>
  <fonts count="2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i val="true"/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e%20Miladiou%202011%20senio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_ Général"/>
      <sheetName val="2 _ Liste"/>
      <sheetName val="3 _ assauts"/>
      <sheetName val="4 _ fiche marquage"/>
      <sheetName val="5 _ affichage"/>
      <sheetName val="6 _ équipes"/>
      <sheetName val="7_résultats"/>
      <sheetName val="8 _ Récapitulatif"/>
      <sheetName val="9 _ Planning"/>
    </sheetNames>
    <sheetDataSet>
      <sheetData sheetId="0"/>
      <sheetData sheetId="1"/>
      <sheetData sheetId="2">
        <row r="4">
          <cell r="CA4">
            <v>10</v>
          </cell>
          <cell r="CB4">
            <v>12</v>
          </cell>
          <cell r="CC4">
            <v>15</v>
          </cell>
          <cell r="CD4">
            <v>11</v>
          </cell>
          <cell r="CE4">
            <v>7</v>
          </cell>
          <cell r="CF4">
            <v>14</v>
          </cell>
          <cell r="CG4">
            <v>6</v>
          </cell>
          <cell r="CH4">
            <v>2</v>
          </cell>
          <cell r="CI4">
            <v>13</v>
          </cell>
          <cell r="CJ4">
            <v>5</v>
          </cell>
          <cell r="CK4">
            <v>4</v>
          </cell>
          <cell r="CL4">
            <v>1</v>
          </cell>
          <cell r="CM4">
            <v>3</v>
          </cell>
          <cell r="CN4">
            <v>9</v>
          </cell>
          <cell r="CO4">
            <v>8</v>
          </cell>
          <cell r="CP4">
            <v>0</v>
          </cell>
          <cell r="CQ4">
            <v>0</v>
          </cell>
          <cell r="CR4">
            <v>0</v>
          </cell>
          <cell r="CS4">
            <v>0</v>
          </cell>
          <cell r="CT4">
            <v>0</v>
          </cell>
          <cell r="CU4">
            <v>0</v>
          </cell>
          <cell r="CV4">
            <v>0</v>
          </cell>
          <cell r="CW4">
            <v>0</v>
          </cell>
          <cell r="CX4">
            <v>0</v>
          </cell>
        </row>
        <row r="5">
          <cell r="CL5">
            <v>1101</v>
          </cell>
        </row>
        <row r="5">
          <cell r="DE5">
            <v>1101</v>
          </cell>
          <cell r="DF5">
            <v>6</v>
          </cell>
          <cell r="DG5">
            <v>18</v>
          </cell>
          <cell r="DH5">
            <v>2</v>
          </cell>
        </row>
        <row r="5">
          <cell r="DM5">
            <v>12</v>
          </cell>
        </row>
        <row r="6">
          <cell r="CH6">
            <v>2101</v>
          </cell>
        </row>
        <row r="6">
          <cell r="DE6">
            <v>2101</v>
          </cell>
          <cell r="DF6">
            <v>18</v>
          </cell>
          <cell r="DG6">
            <v>6</v>
          </cell>
          <cell r="DH6">
            <v>1</v>
          </cell>
        </row>
        <row r="7">
          <cell r="CI7">
            <v>13102</v>
          </cell>
        </row>
        <row r="7">
          <cell r="DE7">
            <v>13102</v>
          </cell>
          <cell r="DF7">
            <v>14</v>
          </cell>
          <cell r="DG7">
            <v>26</v>
          </cell>
          <cell r="DH7">
            <v>6</v>
          </cell>
        </row>
        <row r="7">
          <cell r="DM7">
            <v>6</v>
          </cell>
        </row>
        <row r="8">
          <cell r="CG8">
            <v>6102</v>
          </cell>
        </row>
        <row r="8">
          <cell r="DE8">
            <v>6102</v>
          </cell>
          <cell r="DF8">
            <v>26</v>
          </cell>
          <cell r="DG8">
            <v>14</v>
          </cell>
          <cell r="DH8">
            <v>13</v>
          </cell>
        </row>
        <row r="9">
          <cell r="CN9">
            <v>9103</v>
          </cell>
        </row>
        <row r="9">
          <cell r="DE9">
            <v>9103</v>
          </cell>
          <cell r="DF9">
            <v>24</v>
          </cell>
          <cell r="DG9">
            <v>10</v>
          </cell>
          <cell r="DH9">
            <v>10</v>
          </cell>
        </row>
        <row r="9">
          <cell r="DM9">
            <v>9</v>
          </cell>
        </row>
        <row r="10">
          <cell r="CA10">
            <v>10103</v>
          </cell>
        </row>
        <row r="10">
          <cell r="DE10">
            <v>10103</v>
          </cell>
          <cell r="DF10">
            <v>10</v>
          </cell>
          <cell r="DG10">
            <v>24</v>
          </cell>
          <cell r="DH10">
            <v>9</v>
          </cell>
        </row>
        <row r="11">
          <cell r="CJ11">
            <v>5104</v>
          </cell>
        </row>
        <row r="11">
          <cell r="DE11">
            <v>5104</v>
          </cell>
          <cell r="DF11">
            <v>0</v>
          </cell>
          <cell r="DG11">
            <v>28</v>
          </cell>
          <cell r="DH11">
            <v>14</v>
          </cell>
        </row>
        <row r="11">
          <cell r="DM11">
            <v>3</v>
          </cell>
        </row>
        <row r="12">
          <cell r="CF12">
            <v>14104</v>
          </cell>
        </row>
        <row r="12">
          <cell r="DE12">
            <v>14104</v>
          </cell>
          <cell r="DF12">
            <v>28</v>
          </cell>
          <cell r="DG12">
            <v>0</v>
          </cell>
          <cell r="DH12">
            <v>5</v>
          </cell>
        </row>
        <row r="13">
          <cell r="CO13">
            <v>8105</v>
          </cell>
        </row>
        <row r="13">
          <cell r="DE13">
            <v>8105</v>
          </cell>
          <cell r="DF13">
            <v>27</v>
          </cell>
          <cell r="DG13">
            <v>4</v>
          </cell>
          <cell r="DH13">
            <v>13</v>
          </cell>
        </row>
        <row r="13">
          <cell r="DM13">
            <v>4</v>
          </cell>
        </row>
        <row r="14">
          <cell r="CI14">
            <v>13105</v>
          </cell>
        </row>
        <row r="14">
          <cell r="DE14">
            <v>13105</v>
          </cell>
          <cell r="DF14">
            <v>4</v>
          </cell>
          <cell r="DG14">
            <v>27</v>
          </cell>
          <cell r="DH14">
            <v>8</v>
          </cell>
        </row>
        <row r="15">
          <cell r="CH15">
            <v>2106</v>
          </cell>
        </row>
        <row r="15">
          <cell r="DE15">
            <v>2106</v>
          </cell>
          <cell r="DF15">
            <v>30</v>
          </cell>
          <cell r="DG15">
            <v>23</v>
          </cell>
          <cell r="DH15">
            <v>4</v>
          </cell>
        </row>
        <row r="15">
          <cell r="DM15">
            <v>2</v>
          </cell>
        </row>
        <row r="16">
          <cell r="CK16">
            <v>4106</v>
          </cell>
        </row>
        <row r="16">
          <cell r="DE16">
            <v>4106</v>
          </cell>
          <cell r="DF16">
            <v>23</v>
          </cell>
          <cell r="DG16">
            <v>30</v>
          </cell>
          <cell r="DH16">
            <v>2</v>
          </cell>
        </row>
        <row r="17">
          <cell r="CB17">
            <v>12107</v>
          </cell>
        </row>
        <row r="17">
          <cell r="DE17">
            <v>12107</v>
          </cell>
          <cell r="DF17">
            <v>36</v>
          </cell>
          <cell r="DG17">
            <v>26</v>
          </cell>
          <cell r="DH17">
            <v>9</v>
          </cell>
        </row>
        <row r="17">
          <cell r="DM17">
            <v>15</v>
          </cell>
        </row>
        <row r="18">
          <cell r="CN18">
            <v>9107</v>
          </cell>
        </row>
        <row r="18">
          <cell r="DE18">
            <v>9107</v>
          </cell>
          <cell r="DF18">
            <v>26</v>
          </cell>
          <cell r="DG18">
            <v>36</v>
          </cell>
          <cell r="DH18">
            <v>12</v>
          </cell>
        </row>
        <row r="19">
          <cell r="CF19">
            <v>14108</v>
          </cell>
        </row>
        <row r="19">
          <cell r="DE19">
            <v>14108</v>
          </cell>
          <cell r="DF19">
            <v>11</v>
          </cell>
          <cell r="DG19">
            <v>3</v>
          </cell>
          <cell r="DH19">
            <v>7</v>
          </cell>
        </row>
        <row r="19">
          <cell r="DM19">
            <v>8</v>
          </cell>
        </row>
        <row r="20">
          <cell r="CE20">
            <v>7108</v>
          </cell>
        </row>
        <row r="20">
          <cell r="DE20">
            <v>7108</v>
          </cell>
          <cell r="DF20">
            <v>3</v>
          </cell>
          <cell r="DG20">
            <v>11</v>
          </cell>
          <cell r="DH20">
            <v>14</v>
          </cell>
        </row>
        <row r="21">
          <cell r="CI21">
            <v>13109</v>
          </cell>
        </row>
        <row r="21">
          <cell r="DE21">
            <v>13109</v>
          </cell>
          <cell r="DF21">
            <v>21</v>
          </cell>
          <cell r="DG21">
            <v>18</v>
          </cell>
          <cell r="DH21">
            <v>10</v>
          </cell>
        </row>
        <row r="21">
          <cell r="DM21">
            <v>14</v>
          </cell>
        </row>
        <row r="22">
          <cell r="CA22">
            <v>10109</v>
          </cell>
        </row>
        <row r="22">
          <cell r="DE22">
            <v>10109</v>
          </cell>
          <cell r="DF22">
            <v>18</v>
          </cell>
          <cell r="DG22">
            <v>21</v>
          </cell>
          <cell r="DH22">
            <v>13</v>
          </cell>
        </row>
        <row r="23">
          <cell r="CG23">
            <v>6110</v>
          </cell>
        </row>
        <row r="23">
          <cell r="DE23">
            <v>6110</v>
          </cell>
          <cell r="DF23">
            <v>17</v>
          </cell>
          <cell r="DG23">
            <v>0</v>
          </cell>
          <cell r="DH23">
            <v>2</v>
          </cell>
        </row>
        <row r="23">
          <cell r="DM23">
            <v>13</v>
          </cell>
        </row>
        <row r="24">
          <cell r="CH24">
            <v>2110</v>
          </cell>
        </row>
        <row r="24">
          <cell r="DE24">
            <v>2110</v>
          </cell>
          <cell r="DF24">
            <v>0</v>
          </cell>
          <cell r="DG24">
            <v>17</v>
          </cell>
          <cell r="DH24">
            <v>6</v>
          </cell>
        </row>
        <row r="25">
          <cell r="CN25">
            <v>9111</v>
          </cell>
        </row>
        <row r="25">
          <cell r="DE25">
            <v>9111</v>
          </cell>
          <cell r="DF25">
            <v>28</v>
          </cell>
          <cell r="DG25">
            <v>14</v>
          </cell>
          <cell r="DH25">
            <v>14</v>
          </cell>
        </row>
        <row r="25">
          <cell r="DM25">
            <v>11</v>
          </cell>
        </row>
        <row r="26">
          <cell r="CF26">
            <v>14111</v>
          </cell>
        </row>
        <row r="26">
          <cell r="DE26">
            <v>14111</v>
          </cell>
          <cell r="DF26">
            <v>14</v>
          </cell>
          <cell r="DG26">
            <v>28</v>
          </cell>
          <cell r="DH26">
            <v>9</v>
          </cell>
        </row>
        <row r="27">
          <cell r="DE27">
            <v>0</v>
          </cell>
        </row>
        <row r="27">
          <cell r="DH27">
            <v>0</v>
          </cell>
        </row>
        <row r="27">
          <cell r="DM27">
            <v>10</v>
          </cell>
        </row>
        <row r="28">
          <cell r="DE28">
            <v>0</v>
          </cell>
        </row>
        <row r="28">
          <cell r="DH28">
            <v>0</v>
          </cell>
        </row>
        <row r="29">
          <cell r="CA29">
            <v>10113</v>
          </cell>
        </row>
        <row r="29">
          <cell r="DE29">
            <v>10113</v>
          </cell>
          <cell r="DF29">
            <v>18</v>
          </cell>
          <cell r="DG29">
            <v>28</v>
          </cell>
          <cell r="DH29">
            <v>15</v>
          </cell>
        </row>
        <row r="29">
          <cell r="DM29">
            <v>5</v>
          </cell>
        </row>
        <row r="30">
          <cell r="CC30">
            <v>15113</v>
          </cell>
        </row>
        <row r="30">
          <cell r="DE30">
            <v>15113</v>
          </cell>
          <cell r="DF30">
            <v>28</v>
          </cell>
          <cell r="DG30">
            <v>18</v>
          </cell>
          <cell r="DH30">
            <v>10</v>
          </cell>
        </row>
        <row r="31">
          <cell r="CK31">
            <v>4114</v>
          </cell>
        </row>
        <row r="31">
          <cell r="DE31">
            <v>4114</v>
          </cell>
          <cell r="DF31">
            <v>8</v>
          </cell>
          <cell r="DG31">
            <v>23</v>
          </cell>
          <cell r="DH31">
            <v>6</v>
          </cell>
        </row>
        <row r="31">
          <cell r="DM31">
            <v>7</v>
          </cell>
        </row>
        <row r="32">
          <cell r="CG32">
            <v>6114</v>
          </cell>
        </row>
        <row r="32">
          <cell r="DE32">
            <v>6114</v>
          </cell>
          <cell r="DF32">
            <v>23</v>
          </cell>
          <cell r="DG32">
            <v>8</v>
          </cell>
          <cell r="DH32">
            <v>4</v>
          </cell>
        </row>
        <row r="33">
          <cell r="CF33">
            <v>14115</v>
          </cell>
        </row>
        <row r="33">
          <cell r="DE33">
            <v>14115</v>
          </cell>
          <cell r="DF33">
            <v>8</v>
          </cell>
          <cell r="DG33">
            <v>14</v>
          </cell>
          <cell r="DH33">
            <v>11</v>
          </cell>
        </row>
        <row r="33">
          <cell r="DM33">
            <v>1</v>
          </cell>
        </row>
        <row r="34">
          <cell r="CD34">
            <v>11115</v>
          </cell>
        </row>
        <row r="34">
          <cell r="DE34">
            <v>11115</v>
          </cell>
          <cell r="DF34">
            <v>14</v>
          </cell>
          <cell r="DG34">
            <v>8</v>
          </cell>
          <cell r="DH34">
            <v>14</v>
          </cell>
        </row>
        <row r="35">
          <cell r="CE35">
            <v>7116</v>
          </cell>
        </row>
        <row r="35">
          <cell r="DE35">
            <v>7116</v>
          </cell>
          <cell r="DF35">
            <v>9</v>
          </cell>
          <cell r="DG35">
            <v>15</v>
          </cell>
          <cell r="DH35">
            <v>3</v>
          </cell>
        </row>
        <row r="35">
          <cell r="DM35">
            <v>0</v>
          </cell>
        </row>
        <row r="36">
          <cell r="CM36">
            <v>3116</v>
          </cell>
        </row>
        <row r="36">
          <cell r="DE36">
            <v>3116</v>
          </cell>
          <cell r="DF36">
            <v>15</v>
          </cell>
          <cell r="DG36">
            <v>9</v>
          </cell>
          <cell r="DH36">
            <v>7</v>
          </cell>
        </row>
        <row r="37">
          <cell r="CH37">
            <v>2117</v>
          </cell>
        </row>
        <row r="37">
          <cell r="DE37">
            <v>2117</v>
          </cell>
          <cell r="DF37">
            <v>12</v>
          </cell>
          <cell r="DG37">
            <v>20</v>
          </cell>
          <cell r="DH37">
            <v>10</v>
          </cell>
        </row>
        <row r="37">
          <cell r="DM37">
            <v>0</v>
          </cell>
        </row>
        <row r="38">
          <cell r="CA38">
            <v>10117</v>
          </cell>
        </row>
        <row r="38">
          <cell r="DE38">
            <v>10117</v>
          </cell>
          <cell r="DF38">
            <v>20</v>
          </cell>
          <cell r="DG38">
            <v>12</v>
          </cell>
          <cell r="DH38">
            <v>2</v>
          </cell>
        </row>
        <row r="39">
          <cell r="CI39">
            <v>13118</v>
          </cell>
        </row>
        <row r="39">
          <cell r="DE39">
            <v>13118</v>
          </cell>
          <cell r="DF39">
            <v>30</v>
          </cell>
          <cell r="DG39">
            <v>15</v>
          </cell>
          <cell r="DH39">
            <v>14</v>
          </cell>
        </row>
        <row r="39">
          <cell r="DM39">
            <v>0</v>
          </cell>
        </row>
        <row r="40">
          <cell r="CF40">
            <v>14118</v>
          </cell>
        </row>
        <row r="40">
          <cell r="DE40">
            <v>14118</v>
          </cell>
          <cell r="DF40">
            <v>15</v>
          </cell>
          <cell r="DG40">
            <v>30</v>
          </cell>
          <cell r="DH40">
            <v>13</v>
          </cell>
        </row>
        <row r="41">
          <cell r="CE41">
            <v>7119</v>
          </cell>
        </row>
        <row r="41">
          <cell r="DE41">
            <v>7119</v>
          </cell>
          <cell r="DF41">
            <v>4</v>
          </cell>
          <cell r="DG41">
            <v>15</v>
          </cell>
          <cell r="DH41">
            <v>5</v>
          </cell>
        </row>
        <row r="41">
          <cell r="DM41">
            <v>0</v>
          </cell>
        </row>
        <row r="42">
          <cell r="CJ42">
            <v>5119</v>
          </cell>
        </row>
        <row r="42">
          <cell r="DE42">
            <v>5119</v>
          </cell>
          <cell r="DF42">
            <v>15</v>
          </cell>
          <cell r="DG42">
            <v>4</v>
          </cell>
          <cell r="DH42">
            <v>7</v>
          </cell>
        </row>
        <row r="43">
          <cell r="DE43">
            <v>0</v>
          </cell>
        </row>
        <row r="43">
          <cell r="DH43">
            <v>0</v>
          </cell>
        </row>
        <row r="43">
          <cell r="DM43">
            <v>0</v>
          </cell>
        </row>
        <row r="44">
          <cell r="DE44">
            <v>0</v>
          </cell>
        </row>
        <row r="44">
          <cell r="DH44">
            <v>0</v>
          </cell>
        </row>
        <row r="45">
          <cell r="CF45">
            <v>14121</v>
          </cell>
        </row>
        <row r="45">
          <cell r="DE45">
            <v>14121</v>
          </cell>
          <cell r="DF45">
            <v>26</v>
          </cell>
          <cell r="DG45">
            <v>22</v>
          </cell>
          <cell r="DH45">
            <v>15</v>
          </cell>
        </row>
        <row r="45">
          <cell r="DM45">
            <v>0</v>
          </cell>
        </row>
        <row r="46">
          <cell r="CC46">
            <v>15121</v>
          </cell>
        </row>
        <row r="46">
          <cell r="DE46">
            <v>15121</v>
          </cell>
          <cell r="DF46">
            <v>22</v>
          </cell>
          <cell r="DG46">
            <v>26</v>
          </cell>
          <cell r="DH46">
            <v>14</v>
          </cell>
        </row>
        <row r="47">
          <cell r="CO47">
            <v>8122</v>
          </cell>
        </row>
        <row r="47">
          <cell r="DE47">
            <v>8122</v>
          </cell>
          <cell r="DF47">
            <v>8</v>
          </cell>
          <cell r="DG47">
            <v>35</v>
          </cell>
          <cell r="DH47">
            <v>6</v>
          </cell>
        </row>
        <row r="47">
          <cell r="DM47">
            <v>0</v>
          </cell>
        </row>
        <row r="48">
          <cell r="CG48">
            <v>6122</v>
          </cell>
        </row>
        <row r="48">
          <cell r="DE48">
            <v>6122</v>
          </cell>
          <cell r="DF48">
            <v>35</v>
          </cell>
          <cell r="DG48">
            <v>8</v>
          </cell>
          <cell r="DH48">
            <v>8</v>
          </cell>
        </row>
        <row r="49">
          <cell r="DE49">
            <v>0</v>
          </cell>
        </row>
        <row r="49">
          <cell r="DH49">
            <v>0</v>
          </cell>
        </row>
        <row r="49">
          <cell r="DM49">
            <v>0</v>
          </cell>
        </row>
        <row r="50">
          <cell r="DE50">
            <v>0</v>
          </cell>
        </row>
        <row r="50">
          <cell r="DH50">
            <v>0</v>
          </cell>
        </row>
        <row r="51">
          <cell r="CE51">
            <v>7124</v>
          </cell>
        </row>
        <row r="51">
          <cell r="DE51">
            <v>7124</v>
          </cell>
          <cell r="DF51">
            <v>14</v>
          </cell>
          <cell r="DG51">
            <v>5</v>
          </cell>
          <cell r="DH51">
            <v>1</v>
          </cell>
        </row>
        <row r="51">
          <cell r="DM51">
            <v>0</v>
          </cell>
        </row>
        <row r="52">
          <cell r="CL52">
            <v>1124</v>
          </cell>
        </row>
        <row r="52">
          <cell r="DE52">
            <v>1124</v>
          </cell>
          <cell r="DF52">
            <v>5</v>
          </cell>
          <cell r="DG52">
            <v>14</v>
          </cell>
          <cell r="DH52">
            <v>7</v>
          </cell>
        </row>
        <row r="53">
          <cell r="CK53">
            <v>4125</v>
          </cell>
        </row>
        <row r="53">
          <cell r="DE53">
            <v>4125</v>
          </cell>
          <cell r="DF53">
            <v>8</v>
          </cell>
          <cell r="DG53">
            <v>36</v>
          </cell>
          <cell r="DH53">
            <v>12</v>
          </cell>
        </row>
        <row r="54">
          <cell r="CB54">
            <v>12125</v>
          </cell>
        </row>
        <row r="54">
          <cell r="DE54">
            <v>12125</v>
          </cell>
          <cell r="DF54">
            <v>36</v>
          </cell>
          <cell r="DG54">
            <v>8</v>
          </cell>
          <cell r="DH54">
            <v>4</v>
          </cell>
        </row>
        <row r="55">
          <cell r="DE55">
            <v>0</v>
          </cell>
        </row>
        <row r="55">
          <cell r="DH55">
            <v>0</v>
          </cell>
        </row>
        <row r="56">
          <cell r="DE56">
            <v>0</v>
          </cell>
        </row>
        <row r="56">
          <cell r="DH56">
            <v>0</v>
          </cell>
        </row>
        <row r="57">
          <cell r="CL57">
            <v>1127</v>
          </cell>
        </row>
        <row r="57">
          <cell r="DE57">
            <v>1127</v>
          </cell>
          <cell r="DF57">
            <v>0</v>
          </cell>
          <cell r="DG57">
            <v>8</v>
          </cell>
          <cell r="DH57">
            <v>8</v>
          </cell>
        </row>
        <row r="58">
          <cell r="CO58">
            <v>8127</v>
          </cell>
        </row>
        <row r="58">
          <cell r="DE58">
            <v>8127</v>
          </cell>
          <cell r="DF58">
            <v>8</v>
          </cell>
          <cell r="DG58">
            <v>0</v>
          </cell>
          <cell r="DH58">
            <v>1</v>
          </cell>
        </row>
        <row r="59">
          <cell r="CI59">
            <v>13128</v>
          </cell>
        </row>
        <row r="59">
          <cell r="DE59">
            <v>13128</v>
          </cell>
          <cell r="DF59">
            <v>18</v>
          </cell>
          <cell r="DG59">
            <v>23</v>
          </cell>
          <cell r="DH59">
            <v>3</v>
          </cell>
        </row>
        <row r="60">
          <cell r="CM60">
            <v>3128</v>
          </cell>
        </row>
        <row r="60">
          <cell r="DE60">
            <v>3128</v>
          </cell>
          <cell r="DF60">
            <v>23</v>
          </cell>
          <cell r="DG60">
            <v>18</v>
          </cell>
          <cell r="DH60">
            <v>13</v>
          </cell>
        </row>
        <row r="61">
          <cell r="CF61">
            <v>14129</v>
          </cell>
        </row>
        <row r="61">
          <cell r="DE61">
            <v>14129</v>
          </cell>
          <cell r="DF61">
            <v>10</v>
          </cell>
          <cell r="DG61">
            <v>20</v>
          </cell>
          <cell r="DH61">
            <v>4</v>
          </cell>
        </row>
        <row r="62">
          <cell r="CK62">
            <v>4129</v>
          </cell>
        </row>
        <row r="62">
          <cell r="DE62">
            <v>4129</v>
          </cell>
          <cell r="DF62">
            <v>20</v>
          </cell>
          <cell r="DG62">
            <v>10</v>
          </cell>
          <cell r="DH62">
            <v>14</v>
          </cell>
        </row>
        <row r="63">
          <cell r="CB63">
            <v>12130</v>
          </cell>
        </row>
        <row r="63">
          <cell r="DE63">
            <v>12130</v>
          </cell>
          <cell r="DF63">
            <v>10</v>
          </cell>
          <cell r="DG63">
            <v>0</v>
          </cell>
          <cell r="DH63">
            <v>6</v>
          </cell>
        </row>
        <row r="64">
          <cell r="CG64">
            <v>6130</v>
          </cell>
        </row>
        <row r="64">
          <cell r="DE64">
            <v>6130</v>
          </cell>
          <cell r="DF64">
            <v>0</v>
          </cell>
          <cell r="DG64">
            <v>10</v>
          </cell>
          <cell r="DH64">
            <v>12</v>
          </cell>
        </row>
        <row r="65">
          <cell r="CM65">
            <v>3131</v>
          </cell>
        </row>
        <row r="65">
          <cell r="DE65">
            <v>3131</v>
          </cell>
          <cell r="DF65">
            <v>20</v>
          </cell>
          <cell r="DG65">
            <v>10</v>
          </cell>
          <cell r="DH65">
            <v>15</v>
          </cell>
        </row>
        <row r="66">
          <cell r="CC66">
            <v>15131</v>
          </cell>
        </row>
        <row r="66">
          <cell r="DE66">
            <v>15131</v>
          </cell>
          <cell r="DF66">
            <v>10</v>
          </cell>
          <cell r="DG66">
            <v>20</v>
          </cell>
          <cell r="DH66">
            <v>3</v>
          </cell>
        </row>
        <row r="67">
          <cell r="CA67">
            <v>10132</v>
          </cell>
        </row>
        <row r="67">
          <cell r="DE67">
            <v>10132</v>
          </cell>
          <cell r="DF67">
            <v>22</v>
          </cell>
          <cell r="DG67">
            <v>15</v>
          </cell>
          <cell r="DH67">
            <v>8</v>
          </cell>
        </row>
        <row r="68">
          <cell r="CO68">
            <v>8132</v>
          </cell>
        </row>
        <row r="68">
          <cell r="DE68">
            <v>8132</v>
          </cell>
          <cell r="DF68">
            <v>15</v>
          </cell>
          <cell r="DG68">
            <v>22</v>
          </cell>
          <cell r="DH68">
            <v>10</v>
          </cell>
        </row>
        <row r="69">
          <cell r="DE69">
            <v>0</v>
          </cell>
        </row>
        <row r="69">
          <cell r="DH69">
            <v>0</v>
          </cell>
        </row>
        <row r="70">
          <cell r="DE70">
            <v>0</v>
          </cell>
        </row>
        <row r="70">
          <cell r="DH70">
            <v>0</v>
          </cell>
        </row>
        <row r="71">
          <cell r="CH71">
            <v>2134</v>
          </cell>
        </row>
        <row r="71">
          <cell r="DE71">
            <v>2134</v>
          </cell>
          <cell r="DF71">
            <v>8</v>
          </cell>
          <cell r="DG71">
            <v>14</v>
          </cell>
          <cell r="DH71">
            <v>3</v>
          </cell>
        </row>
        <row r="72">
          <cell r="CM72">
            <v>3134</v>
          </cell>
        </row>
        <row r="72">
          <cell r="DE72">
            <v>3134</v>
          </cell>
          <cell r="DF72">
            <v>14</v>
          </cell>
          <cell r="DG72">
            <v>8</v>
          </cell>
          <cell r="DH72">
            <v>2</v>
          </cell>
        </row>
        <row r="73">
          <cell r="CA73">
            <v>10135</v>
          </cell>
        </row>
        <row r="73">
          <cell r="DE73">
            <v>10135</v>
          </cell>
          <cell r="DF73">
            <v>23</v>
          </cell>
          <cell r="DG73">
            <v>9</v>
          </cell>
          <cell r="DH73">
            <v>1</v>
          </cell>
        </row>
        <row r="74">
          <cell r="CL74">
            <v>1135</v>
          </cell>
        </row>
        <row r="74">
          <cell r="DE74">
            <v>1135</v>
          </cell>
          <cell r="DF74">
            <v>9</v>
          </cell>
          <cell r="DG74">
            <v>23</v>
          </cell>
          <cell r="DH74">
            <v>10</v>
          </cell>
        </row>
        <row r="75">
          <cell r="CO75">
            <v>8136</v>
          </cell>
        </row>
        <row r="75">
          <cell r="DE75">
            <v>8136</v>
          </cell>
          <cell r="DF75">
            <v>9</v>
          </cell>
          <cell r="DG75">
            <v>36</v>
          </cell>
          <cell r="DH75">
            <v>12</v>
          </cell>
        </row>
        <row r="76">
          <cell r="CB76">
            <v>12136</v>
          </cell>
        </row>
        <row r="76">
          <cell r="DE76">
            <v>12136</v>
          </cell>
          <cell r="DF76">
            <v>36</v>
          </cell>
          <cell r="DG76">
            <v>9</v>
          </cell>
          <cell r="DH76">
            <v>8</v>
          </cell>
        </row>
        <row r="77">
          <cell r="DE77">
            <v>0</v>
          </cell>
        </row>
        <row r="77">
          <cell r="DH77">
            <v>0</v>
          </cell>
        </row>
        <row r="78">
          <cell r="DE78">
            <v>0</v>
          </cell>
        </row>
        <row r="78">
          <cell r="DH78">
            <v>0</v>
          </cell>
        </row>
        <row r="79">
          <cell r="CJ79">
            <v>5138</v>
          </cell>
        </row>
        <row r="79">
          <cell r="DE79">
            <v>5138</v>
          </cell>
          <cell r="DF79">
            <v>9</v>
          </cell>
          <cell r="DG79">
            <v>38</v>
          </cell>
          <cell r="DH79">
            <v>2</v>
          </cell>
        </row>
        <row r="80">
          <cell r="CH80">
            <v>2138</v>
          </cell>
        </row>
        <row r="80">
          <cell r="DE80">
            <v>2138</v>
          </cell>
          <cell r="DF80">
            <v>38</v>
          </cell>
          <cell r="DG80">
            <v>9</v>
          </cell>
          <cell r="DH80">
            <v>5</v>
          </cell>
        </row>
        <row r="81">
          <cell r="CL81">
            <v>1139</v>
          </cell>
        </row>
        <row r="81">
          <cell r="DE81">
            <v>1139</v>
          </cell>
          <cell r="DF81">
            <v>25</v>
          </cell>
          <cell r="DG81">
            <v>20</v>
          </cell>
          <cell r="DH81">
            <v>11</v>
          </cell>
        </row>
        <row r="82">
          <cell r="CD82">
            <v>11139</v>
          </cell>
        </row>
        <row r="82">
          <cell r="DE82">
            <v>11139</v>
          </cell>
          <cell r="DF82">
            <v>20</v>
          </cell>
          <cell r="DG82">
            <v>25</v>
          </cell>
          <cell r="DH82">
            <v>1</v>
          </cell>
        </row>
        <row r="83">
          <cell r="CB83">
            <v>12140</v>
          </cell>
        </row>
        <row r="83">
          <cell r="DE83">
            <v>12140</v>
          </cell>
          <cell r="DF83">
            <v>33</v>
          </cell>
          <cell r="DG83">
            <v>2</v>
          </cell>
          <cell r="DH83">
            <v>10</v>
          </cell>
        </row>
        <row r="84">
          <cell r="CA84">
            <v>10140</v>
          </cell>
        </row>
        <row r="84">
          <cell r="DE84">
            <v>10140</v>
          </cell>
          <cell r="DF84">
            <v>2</v>
          </cell>
          <cell r="DG84">
            <v>33</v>
          </cell>
          <cell r="DH84">
            <v>12</v>
          </cell>
        </row>
        <row r="85">
          <cell r="CH85">
            <v>2141</v>
          </cell>
        </row>
        <row r="85">
          <cell r="DE85">
            <v>2141</v>
          </cell>
          <cell r="DF85">
            <v>15</v>
          </cell>
          <cell r="DG85">
            <v>4</v>
          </cell>
          <cell r="DH85">
            <v>7</v>
          </cell>
        </row>
        <row r="86">
          <cell r="CE86">
            <v>7141</v>
          </cell>
        </row>
        <row r="86">
          <cell r="DE86">
            <v>7141</v>
          </cell>
          <cell r="DF86">
            <v>4</v>
          </cell>
          <cell r="DG86">
            <v>15</v>
          </cell>
          <cell r="DH86">
            <v>2</v>
          </cell>
        </row>
        <row r="87">
          <cell r="CC87">
            <v>15142</v>
          </cell>
        </row>
        <row r="87">
          <cell r="DE87">
            <v>15142</v>
          </cell>
          <cell r="DF87">
            <v>21</v>
          </cell>
          <cell r="DG87">
            <v>36</v>
          </cell>
          <cell r="DH87">
            <v>9</v>
          </cell>
        </row>
        <row r="88">
          <cell r="CN88">
            <v>9142</v>
          </cell>
        </row>
        <row r="88">
          <cell r="DE88">
            <v>9142</v>
          </cell>
          <cell r="DF88">
            <v>36</v>
          </cell>
          <cell r="DG88">
            <v>21</v>
          </cell>
          <cell r="DH88">
            <v>15</v>
          </cell>
        </row>
        <row r="89">
          <cell r="CG89">
            <v>6143</v>
          </cell>
        </row>
        <row r="89">
          <cell r="DE89">
            <v>6143</v>
          </cell>
          <cell r="DF89">
            <v>35</v>
          </cell>
          <cell r="DG89">
            <v>24</v>
          </cell>
          <cell r="DH89">
            <v>3</v>
          </cell>
        </row>
        <row r="90">
          <cell r="CM90">
            <v>3143</v>
          </cell>
        </row>
        <row r="90">
          <cell r="DE90">
            <v>3143</v>
          </cell>
          <cell r="DF90">
            <v>24</v>
          </cell>
          <cell r="DG90">
            <v>35</v>
          </cell>
          <cell r="DH90">
            <v>6</v>
          </cell>
        </row>
        <row r="91">
          <cell r="DE91">
            <v>0</v>
          </cell>
        </row>
        <row r="91">
          <cell r="DH91">
            <v>0</v>
          </cell>
        </row>
        <row r="92">
          <cell r="DE92">
            <v>0</v>
          </cell>
        </row>
        <row r="92">
          <cell r="DH92">
            <v>0</v>
          </cell>
        </row>
        <row r="93">
          <cell r="CE93">
            <v>7145</v>
          </cell>
        </row>
        <row r="93">
          <cell r="DE93">
            <v>7145</v>
          </cell>
          <cell r="DF93">
            <v>13</v>
          </cell>
          <cell r="DG93">
            <v>37</v>
          </cell>
          <cell r="DH93">
            <v>4</v>
          </cell>
        </row>
        <row r="94">
          <cell r="CK94">
            <v>4145</v>
          </cell>
        </row>
        <row r="94">
          <cell r="DE94">
            <v>4145</v>
          </cell>
          <cell r="DF94">
            <v>37</v>
          </cell>
          <cell r="DG94">
            <v>13</v>
          </cell>
          <cell r="DH94">
            <v>7</v>
          </cell>
        </row>
        <row r="95">
          <cell r="CL95">
            <v>1146</v>
          </cell>
        </row>
        <row r="95">
          <cell r="DE95">
            <v>1146</v>
          </cell>
          <cell r="DF95">
            <v>7</v>
          </cell>
          <cell r="DG95">
            <v>25</v>
          </cell>
          <cell r="DH95">
            <v>13</v>
          </cell>
        </row>
        <row r="96">
          <cell r="CI96">
            <v>13146</v>
          </cell>
        </row>
        <row r="96">
          <cell r="DE96">
            <v>13146</v>
          </cell>
          <cell r="DF96">
            <v>25</v>
          </cell>
          <cell r="DG96">
            <v>7</v>
          </cell>
          <cell r="DH96">
            <v>1</v>
          </cell>
        </row>
        <row r="97">
          <cell r="CM97">
            <v>3147</v>
          </cell>
        </row>
        <row r="97">
          <cell r="DE97">
            <v>3147</v>
          </cell>
          <cell r="DF97">
            <v>20</v>
          </cell>
          <cell r="DG97">
            <v>10</v>
          </cell>
          <cell r="DH97">
            <v>8</v>
          </cell>
        </row>
        <row r="98">
          <cell r="CO98">
            <v>8147</v>
          </cell>
        </row>
        <row r="98">
          <cell r="DE98">
            <v>8147</v>
          </cell>
          <cell r="DF98">
            <v>10</v>
          </cell>
          <cell r="DG98">
            <v>20</v>
          </cell>
          <cell r="DH98">
            <v>3</v>
          </cell>
        </row>
        <row r="99">
          <cell r="CF99">
            <v>14148</v>
          </cell>
        </row>
        <row r="99">
          <cell r="DE99">
            <v>14148</v>
          </cell>
          <cell r="DF99">
            <v>1</v>
          </cell>
          <cell r="DG99">
            <v>40</v>
          </cell>
          <cell r="DH99">
            <v>12</v>
          </cell>
        </row>
        <row r="100">
          <cell r="CB100">
            <v>12148</v>
          </cell>
        </row>
        <row r="100">
          <cell r="DE100">
            <v>12148</v>
          </cell>
          <cell r="DF100">
            <v>40</v>
          </cell>
          <cell r="DG100">
            <v>1</v>
          </cell>
          <cell r="DH100">
            <v>14</v>
          </cell>
        </row>
        <row r="101">
          <cell r="CG101">
            <v>6149</v>
          </cell>
        </row>
        <row r="101">
          <cell r="DE101">
            <v>6149</v>
          </cell>
          <cell r="DF101">
            <v>39</v>
          </cell>
          <cell r="DG101">
            <v>16</v>
          </cell>
          <cell r="DH101">
            <v>7</v>
          </cell>
        </row>
        <row r="102">
          <cell r="CE102">
            <v>7149</v>
          </cell>
        </row>
        <row r="102">
          <cell r="DE102">
            <v>7149</v>
          </cell>
          <cell r="DF102">
            <v>16</v>
          </cell>
          <cell r="DG102">
            <v>39</v>
          </cell>
          <cell r="DH102">
            <v>6</v>
          </cell>
        </row>
        <row r="103">
          <cell r="CO103">
            <v>8150</v>
          </cell>
        </row>
        <row r="103">
          <cell r="DE103">
            <v>8150</v>
          </cell>
          <cell r="DF103">
            <v>16</v>
          </cell>
          <cell r="DG103">
            <v>1</v>
          </cell>
          <cell r="DH103">
            <v>5</v>
          </cell>
        </row>
        <row r="104">
          <cell r="CJ104">
            <v>5150</v>
          </cell>
        </row>
        <row r="104">
          <cell r="DE104">
            <v>5150</v>
          </cell>
          <cell r="DF104">
            <v>1</v>
          </cell>
          <cell r="DG104">
            <v>16</v>
          </cell>
          <cell r="DH104">
            <v>8</v>
          </cell>
        </row>
        <row r="105">
          <cell r="CF105">
            <v>14151</v>
          </cell>
        </row>
        <row r="105">
          <cell r="DE105">
            <v>14151</v>
          </cell>
          <cell r="DF105">
            <v>45</v>
          </cell>
          <cell r="DG105">
            <v>24</v>
          </cell>
          <cell r="DH105">
            <v>1</v>
          </cell>
        </row>
        <row r="106">
          <cell r="CL106">
            <v>1151</v>
          </cell>
        </row>
        <row r="106">
          <cell r="DE106">
            <v>1151</v>
          </cell>
          <cell r="DF106">
            <v>24</v>
          </cell>
          <cell r="DG106">
            <v>45</v>
          </cell>
          <cell r="DH106">
            <v>14</v>
          </cell>
        </row>
        <row r="107">
          <cell r="CC107">
            <v>15152</v>
          </cell>
        </row>
        <row r="107">
          <cell r="DE107">
            <v>15152</v>
          </cell>
          <cell r="DF107">
            <v>50</v>
          </cell>
          <cell r="DG107">
            <v>36</v>
          </cell>
          <cell r="DH107">
            <v>13</v>
          </cell>
        </row>
        <row r="108">
          <cell r="CI108">
            <v>13152</v>
          </cell>
        </row>
        <row r="108">
          <cell r="DE108">
            <v>13152</v>
          </cell>
          <cell r="DF108">
            <v>36</v>
          </cell>
          <cell r="DG108">
            <v>50</v>
          </cell>
          <cell r="DH108">
            <v>15</v>
          </cell>
        </row>
        <row r="109">
          <cell r="CE109">
            <v>7153</v>
          </cell>
        </row>
        <row r="109">
          <cell r="DE109">
            <v>7153</v>
          </cell>
          <cell r="DF109">
            <v>10</v>
          </cell>
          <cell r="DG109">
            <v>11</v>
          </cell>
          <cell r="DH109">
            <v>8</v>
          </cell>
        </row>
        <row r="110">
          <cell r="CO110">
            <v>8153</v>
          </cell>
        </row>
        <row r="110">
          <cell r="DE110">
            <v>8153</v>
          </cell>
          <cell r="DF110">
            <v>11</v>
          </cell>
          <cell r="DG110">
            <v>10</v>
          </cell>
          <cell r="DH110">
            <v>7</v>
          </cell>
        </row>
        <row r="111">
          <cell r="CJ111">
            <v>5154</v>
          </cell>
        </row>
        <row r="111">
          <cell r="DE111">
            <v>5154</v>
          </cell>
          <cell r="DF111">
            <v>19</v>
          </cell>
          <cell r="DG111">
            <v>13</v>
          </cell>
          <cell r="DH111">
            <v>10</v>
          </cell>
        </row>
        <row r="112">
          <cell r="CA112">
            <v>10154</v>
          </cell>
        </row>
        <row r="112">
          <cell r="DE112">
            <v>10154</v>
          </cell>
          <cell r="DF112">
            <v>13</v>
          </cell>
          <cell r="DG112">
            <v>19</v>
          </cell>
          <cell r="DH112">
            <v>5</v>
          </cell>
        </row>
        <row r="113">
          <cell r="CI113">
            <v>13155</v>
          </cell>
        </row>
        <row r="113">
          <cell r="DE113">
            <v>13155</v>
          </cell>
          <cell r="DF113">
            <v>33</v>
          </cell>
          <cell r="DG113">
            <v>37</v>
          </cell>
          <cell r="DH113">
            <v>2</v>
          </cell>
        </row>
        <row r="114">
          <cell r="CH114">
            <v>2155</v>
          </cell>
        </row>
        <row r="114">
          <cell r="DE114">
            <v>2155</v>
          </cell>
          <cell r="DF114">
            <v>37</v>
          </cell>
          <cell r="DG114">
            <v>33</v>
          </cell>
          <cell r="DH114">
            <v>13</v>
          </cell>
        </row>
        <row r="115">
          <cell r="CL115">
            <v>1156</v>
          </cell>
        </row>
        <row r="115">
          <cell r="DE115">
            <v>1156</v>
          </cell>
          <cell r="DF115">
            <v>15</v>
          </cell>
          <cell r="DG115">
            <v>22</v>
          </cell>
          <cell r="DH115">
            <v>15</v>
          </cell>
        </row>
        <row r="116">
          <cell r="CC116">
            <v>15156</v>
          </cell>
        </row>
        <row r="116">
          <cell r="DE116">
            <v>15156</v>
          </cell>
          <cell r="DF116">
            <v>22</v>
          </cell>
          <cell r="DG116">
            <v>15</v>
          </cell>
          <cell r="DH116">
            <v>1</v>
          </cell>
        </row>
        <row r="117">
          <cell r="CA117">
            <v>10157</v>
          </cell>
        </row>
        <row r="117">
          <cell r="DE117">
            <v>10157</v>
          </cell>
          <cell r="DF117">
            <v>28</v>
          </cell>
          <cell r="DG117">
            <v>21</v>
          </cell>
          <cell r="DH117">
            <v>7</v>
          </cell>
        </row>
        <row r="118">
          <cell r="CE118">
            <v>7157</v>
          </cell>
        </row>
        <row r="118">
          <cell r="DE118">
            <v>7157</v>
          </cell>
          <cell r="DF118">
            <v>21</v>
          </cell>
          <cell r="DG118">
            <v>28</v>
          </cell>
          <cell r="DH118">
            <v>10</v>
          </cell>
        </row>
        <row r="119">
          <cell r="CB119">
            <v>12158</v>
          </cell>
        </row>
        <row r="119">
          <cell r="DE119">
            <v>12158</v>
          </cell>
          <cell r="DF119">
            <v>54</v>
          </cell>
          <cell r="DG119">
            <v>3</v>
          </cell>
          <cell r="DH119">
            <v>5</v>
          </cell>
        </row>
        <row r="120">
          <cell r="CJ120">
            <v>5158</v>
          </cell>
        </row>
        <row r="120">
          <cell r="DE120">
            <v>5158</v>
          </cell>
          <cell r="DF120">
            <v>3</v>
          </cell>
          <cell r="DG120">
            <v>54</v>
          </cell>
          <cell r="DH120">
            <v>12</v>
          </cell>
        </row>
        <row r="121">
          <cell r="CO121">
            <v>8159</v>
          </cell>
        </row>
        <row r="121">
          <cell r="DE121">
            <v>8159</v>
          </cell>
          <cell r="DF121">
            <v>7</v>
          </cell>
          <cell r="DG121">
            <v>12</v>
          </cell>
          <cell r="DH121">
            <v>9</v>
          </cell>
        </row>
        <row r="122">
          <cell r="CN122">
            <v>9159</v>
          </cell>
        </row>
        <row r="122">
          <cell r="DE122">
            <v>9159</v>
          </cell>
          <cell r="DF122">
            <v>12</v>
          </cell>
          <cell r="DG122">
            <v>7</v>
          </cell>
          <cell r="DH122">
            <v>8</v>
          </cell>
        </row>
        <row r="123">
          <cell r="CH123">
            <v>2160</v>
          </cell>
        </row>
        <row r="123">
          <cell r="DE123">
            <v>2160</v>
          </cell>
          <cell r="DF123">
            <v>10</v>
          </cell>
          <cell r="DG123">
            <v>10</v>
          </cell>
          <cell r="DH123">
            <v>15</v>
          </cell>
        </row>
        <row r="124">
          <cell r="CC124">
            <v>15160</v>
          </cell>
        </row>
        <row r="124">
          <cell r="DE124">
            <v>15160</v>
          </cell>
          <cell r="DF124">
            <v>10</v>
          </cell>
          <cell r="DG124">
            <v>10</v>
          </cell>
          <cell r="DH124">
            <v>2</v>
          </cell>
        </row>
        <row r="127">
          <cell r="CD127">
            <v>11201</v>
          </cell>
        </row>
        <row r="127">
          <cell r="DE127">
            <v>11201</v>
          </cell>
          <cell r="DF127">
            <v>26</v>
          </cell>
          <cell r="DG127">
            <v>30</v>
          </cell>
          <cell r="DH127">
            <v>8</v>
          </cell>
        </row>
        <row r="128">
          <cell r="CO128">
            <v>8201</v>
          </cell>
        </row>
        <row r="128">
          <cell r="DE128">
            <v>8201</v>
          </cell>
          <cell r="DF128">
            <v>30</v>
          </cell>
          <cell r="DG128">
            <v>26</v>
          </cell>
          <cell r="DH128">
            <v>11</v>
          </cell>
        </row>
        <row r="129">
          <cell r="CC129">
            <v>15202</v>
          </cell>
        </row>
        <row r="129">
          <cell r="DE129">
            <v>15202</v>
          </cell>
          <cell r="DF129">
            <v>24</v>
          </cell>
          <cell r="DG129">
            <v>28</v>
          </cell>
          <cell r="DH129">
            <v>4</v>
          </cell>
        </row>
        <row r="130">
          <cell r="CK130">
            <v>4202</v>
          </cell>
        </row>
        <row r="130">
          <cell r="DE130">
            <v>4202</v>
          </cell>
          <cell r="DF130">
            <v>28</v>
          </cell>
          <cell r="DG130">
            <v>24</v>
          </cell>
          <cell r="DH130">
            <v>15</v>
          </cell>
        </row>
        <row r="131">
          <cell r="CE131">
            <v>7203</v>
          </cell>
        </row>
        <row r="131">
          <cell r="DE131">
            <v>7203</v>
          </cell>
          <cell r="DF131">
            <v>4</v>
          </cell>
          <cell r="DG131">
            <v>46</v>
          </cell>
          <cell r="DH131">
            <v>12</v>
          </cell>
        </row>
        <row r="132">
          <cell r="CB132">
            <v>12203</v>
          </cell>
        </row>
        <row r="132">
          <cell r="DE132">
            <v>12203</v>
          </cell>
          <cell r="DF132">
            <v>46</v>
          </cell>
          <cell r="DG132">
            <v>4</v>
          </cell>
          <cell r="DH132">
            <v>7</v>
          </cell>
        </row>
        <row r="133">
          <cell r="DE133">
            <v>204</v>
          </cell>
        </row>
        <row r="134">
          <cell r="DE134">
            <v>204</v>
          </cell>
        </row>
        <row r="135">
          <cell r="CG135">
            <v>6205</v>
          </cell>
        </row>
        <row r="135">
          <cell r="DE135">
            <v>6205</v>
          </cell>
          <cell r="DF135">
            <v>19</v>
          </cell>
          <cell r="DG135">
            <v>21</v>
          </cell>
          <cell r="DH135">
            <v>15</v>
          </cell>
        </row>
        <row r="136">
          <cell r="CC136">
            <v>15205</v>
          </cell>
        </row>
        <row r="136">
          <cell r="DE136">
            <v>15205</v>
          </cell>
          <cell r="DF136">
            <v>21</v>
          </cell>
          <cell r="DG136">
            <v>19</v>
          </cell>
          <cell r="DH136">
            <v>6</v>
          </cell>
        </row>
        <row r="137">
          <cell r="CA137">
            <v>10206</v>
          </cell>
        </row>
        <row r="137">
          <cell r="DE137">
            <v>10206</v>
          </cell>
          <cell r="DF137">
            <v>18</v>
          </cell>
          <cell r="DG137">
            <v>19</v>
          </cell>
          <cell r="DH137">
            <v>11</v>
          </cell>
        </row>
        <row r="138">
          <cell r="CD138">
            <v>11206</v>
          </cell>
        </row>
        <row r="138">
          <cell r="DE138">
            <v>11206</v>
          </cell>
          <cell r="DF138">
            <v>19</v>
          </cell>
          <cell r="DG138">
            <v>18</v>
          </cell>
          <cell r="DH138">
            <v>10</v>
          </cell>
        </row>
        <row r="139">
          <cell r="CM139">
            <v>3207</v>
          </cell>
        </row>
        <row r="139">
          <cell r="DE139">
            <v>3207</v>
          </cell>
          <cell r="DF139">
            <v>7</v>
          </cell>
          <cell r="DG139">
            <v>3</v>
          </cell>
          <cell r="DH139">
            <v>1</v>
          </cell>
        </row>
        <row r="140">
          <cell r="CL140">
            <v>1207</v>
          </cell>
        </row>
        <row r="140">
          <cell r="DE140">
            <v>1207</v>
          </cell>
          <cell r="DF140">
            <v>3</v>
          </cell>
          <cell r="DG140">
            <v>7</v>
          </cell>
          <cell r="DH140">
            <v>3</v>
          </cell>
        </row>
        <row r="141">
          <cell r="DE141">
            <v>208</v>
          </cell>
        </row>
        <row r="142">
          <cell r="DE142">
            <v>208</v>
          </cell>
        </row>
        <row r="143">
          <cell r="CC143">
            <v>15209</v>
          </cell>
        </row>
        <row r="143">
          <cell r="DE143">
            <v>15209</v>
          </cell>
          <cell r="DF143">
            <v>22</v>
          </cell>
          <cell r="DG143">
            <v>25</v>
          </cell>
          <cell r="DH143">
            <v>8</v>
          </cell>
        </row>
        <row r="144">
          <cell r="CO144">
            <v>8209</v>
          </cell>
        </row>
        <row r="144">
          <cell r="DE144">
            <v>8209</v>
          </cell>
          <cell r="DF144">
            <v>25</v>
          </cell>
          <cell r="DG144">
            <v>22</v>
          </cell>
          <cell r="DH144">
            <v>15</v>
          </cell>
        </row>
        <row r="145">
          <cell r="CK145">
            <v>4210</v>
          </cell>
        </row>
        <row r="145">
          <cell r="DE145">
            <v>4210</v>
          </cell>
          <cell r="DF145">
            <v>48</v>
          </cell>
          <cell r="DG145">
            <v>22</v>
          </cell>
          <cell r="DH145">
            <v>1</v>
          </cell>
        </row>
        <row r="146">
          <cell r="CL146">
            <v>1210</v>
          </cell>
        </row>
        <row r="146">
          <cell r="DE146">
            <v>1210</v>
          </cell>
          <cell r="DF146">
            <v>22</v>
          </cell>
          <cell r="DG146">
            <v>48</v>
          </cell>
          <cell r="DH146">
            <v>4</v>
          </cell>
        </row>
        <row r="147">
          <cell r="CD147">
            <v>11211</v>
          </cell>
        </row>
        <row r="147">
          <cell r="DE147">
            <v>11211</v>
          </cell>
          <cell r="DF147">
            <v>3</v>
          </cell>
          <cell r="DG147">
            <v>41</v>
          </cell>
          <cell r="DH147">
            <v>12</v>
          </cell>
        </row>
        <row r="148">
          <cell r="CB148">
            <v>12211</v>
          </cell>
        </row>
        <row r="148">
          <cell r="DE148">
            <v>12211</v>
          </cell>
          <cell r="DF148">
            <v>41</v>
          </cell>
          <cell r="DG148">
            <v>3</v>
          </cell>
          <cell r="DH148">
            <v>11</v>
          </cell>
        </row>
        <row r="149">
          <cell r="CM149">
            <v>3212</v>
          </cell>
        </row>
        <row r="149">
          <cell r="DE149">
            <v>3212</v>
          </cell>
          <cell r="DF149">
            <v>7</v>
          </cell>
          <cell r="DG149">
            <v>0</v>
          </cell>
          <cell r="DH149">
            <v>5</v>
          </cell>
        </row>
        <row r="150">
          <cell r="CJ150">
            <v>5212</v>
          </cell>
        </row>
        <row r="150">
          <cell r="DE150">
            <v>5212</v>
          </cell>
          <cell r="DF150">
            <v>0</v>
          </cell>
          <cell r="DG150">
            <v>7</v>
          </cell>
          <cell r="DH150">
            <v>3</v>
          </cell>
        </row>
        <row r="151">
          <cell r="CH151">
            <v>2213</v>
          </cell>
        </row>
        <row r="151">
          <cell r="DE151">
            <v>2213</v>
          </cell>
          <cell r="DF151">
            <v>25</v>
          </cell>
          <cell r="DG151">
            <v>16</v>
          </cell>
          <cell r="DH151">
            <v>8</v>
          </cell>
        </row>
        <row r="152">
          <cell r="CO152">
            <v>8213</v>
          </cell>
        </row>
        <row r="152">
          <cell r="DE152">
            <v>8213</v>
          </cell>
          <cell r="DF152">
            <v>16</v>
          </cell>
          <cell r="DG152">
            <v>25</v>
          </cell>
          <cell r="DH152">
            <v>2</v>
          </cell>
        </row>
        <row r="153">
          <cell r="CB153">
            <v>12214</v>
          </cell>
        </row>
        <row r="153">
          <cell r="DE153">
            <v>12214</v>
          </cell>
          <cell r="DF153">
            <v>48</v>
          </cell>
          <cell r="DG153">
            <v>8</v>
          </cell>
          <cell r="DH153">
            <v>13</v>
          </cell>
        </row>
        <row r="154">
          <cell r="CI154">
            <v>13214</v>
          </cell>
        </row>
        <row r="154">
          <cell r="DE154">
            <v>13214</v>
          </cell>
          <cell r="DF154">
            <v>8</v>
          </cell>
          <cell r="DG154">
            <v>48</v>
          </cell>
          <cell r="DH154">
            <v>12</v>
          </cell>
        </row>
        <row r="155">
          <cell r="CL155">
            <v>1215</v>
          </cell>
        </row>
        <row r="155">
          <cell r="DE155">
            <v>1215</v>
          </cell>
          <cell r="DF155">
            <v>8</v>
          </cell>
          <cell r="DG155">
            <v>9</v>
          </cell>
          <cell r="DH155">
            <v>5</v>
          </cell>
        </row>
        <row r="156">
          <cell r="CJ156">
            <v>5215</v>
          </cell>
        </row>
        <row r="156">
          <cell r="DE156">
            <v>5215</v>
          </cell>
          <cell r="DF156">
            <v>9</v>
          </cell>
          <cell r="DG156">
            <v>8</v>
          </cell>
          <cell r="DH156">
            <v>1</v>
          </cell>
        </row>
        <row r="157">
          <cell r="DE157">
            <v>216</v>
          </cell>
        </row>
        <row r="158">
          <cell r="DE158">
            <v>216</v>
          </cell>
        </row>
        <row r="159">
          <cell r="CC159">
            <v>15217</v>
          </cell>
        </row>
        <row r="159">
          <cell r="DE159">
            <v>15217</v>
          </cell>
          <cell r="DF159">
            <v>4</v>
          </cell>
          <cell r="DG159">
            <v>28</v>
          </cell>
          <cell r="DH159">
            <v>12</v>
          </cell>
        </row>
        <row r="160">
          <cell r="CB160">
            <v>12217</v>
          </cell>
        </row>
        <row r="160">
          <cell r="DE160">
            <v>12217</v>
          </cell>
          <cell r="DF160">
            <v>28</v>
          </cell>
          <cell r="DG160">
            <v>4</v>
          </cell>
          <cell r="DH160">
            <v>15</v>
          </cell>
        </row>
        <row r="161">
          <cell r="CG161">
            <v>6218</v>
          </cell>
        </row>
        <row r="161">
          <cell r="DE161">
            <v>6218</v>
          </cell>
          <cell r="DF161">
            <v>29</v>
          </cell>
          <cell r="DG161">
            <v>4</v>
          </cell>
          <cell r="DH161">
            <v>1</v>
          </cell>
        </row>
        <row r="162">
          <cell r="CL162">
            <v>1218</v>
          </cell>
        </row>
        <row r="162">
          <cell r="DE162">
            <v>1218</v>
          </cell>
          <cell r="DF162">
            <v>4</v>
          </cell>
          <cell r="DG162">
            <v>29</v>
          </cell>
          <cell r="DH162">
            <v>6</v>
          </cell>
        </row>
        <row r="163">
          <cell r="CK163">
            <v>4219</v>
          </cell>
        </row>
        <row r="163">
          <cell r="DE163">
            <v>4219</v>
          </cell>
          <cell r="DF163">
            <v>11</v>
          </cell>
          <cell r="DG163">
            <v>4</v>
          </cell>
          <cell r="DH163">
            <v>8</v>
          </cell>
        </row>
        <row r="164">
          <cell r="CO164">
            <v>8219</v>
          </cell>
        </row>
        <row r="164">
          <cell r="DE164">
            <v>8219</v>
          </cell>
          <cell r="DF164">
            <v>4</v>
          </cell>
          <cell r="DG164">
            <v>11</v>
          </cell>
          <cell r="DH164">
            <v>4</v>
          </cell>
        </row>
        <row r="165">
          <cell r="CN165">
            <v>9220</v>
          </cell>
        </row>
        <row r="165">
          <cell r="DE165">
            <v>9220</v>
          </cell>
          <cell r="DF165">
            <v>20</v>
          </cell>
          <cell r="DG165">
            <v>11</v>
          </cell>
          <cell r="DH165">
            <v>3</v>
          </cell>
        </row>
        <row r="166">
          <cell r="CM166">
            <v>3220</v>
          </cell>
        </row>
        <row r="166">
          <cell r="DE166">
            <v>3220</v>
          </cell>
          <cell r="DF166">
            <v>11</v>
          </cell>
          <cell r="DG166">
            <v>20</v>
          </cell>
          <cell r="DH166">
            <v>9</v>
          </cell>
        </row>
        <row r="167">
          <cell r="CB167">
            <v>12221</v>
          </cell>
        </row>
        <row r="167">
          <cell r="DE167">
            <v>12221</v>
          </cell>
          <cell r="DF167">
            <v>23</v>
          </cell>
          <cell r="DG167">
            <v>5</v>
          </cell>
          <cell r="DH167">
            <v>2</v>
          </cell>
        </row>
        <row r="168">
          <cell r="CH168">
            <v>2221</v>
          </cell>
        </row>
        <row r="168">
          <cell r="DE168">
            <v>2221</v>
          </cell>
          <cell r="DF168">
            <v>5</v>
          </cell>
          <cell r="DG168">
            <v>23</v>
          </cell>
          <cell r="DH168">
            <v>12</v>
          </cell>
        </row>
        <row r="169">
          <cell r="CA169">
            <v>10222</v>
          </cell>
        </row>
        <row r="169">
          <cell r="DE169">
            <v>10222</v>
          </cell>
          <cell r="DF169">
            <v>25</v>
          </cell>
          <cell r="DG169">
            <v>31</v>
          </cell>
          <cell r="DH169">
            <v>4</v>
          </cell>
        </row>
        <row r="170">
          <cell r="CK170">
            <v>4222</v>
          </cell>
        </row>
        <row r="170">
          <cell r="DE170">
            <v>4222</v>
          </cell>
          <cell r="DF170">
            <v>31</v>
          </cell>
          <cell r="DG170">
            <v>25</v>
          </cell>
          <cell r="DH170">
            <v>10</v>
          </cell>
        </row>
        <row r="171">
          <cell r="CM171">
            <v>3223</v>
          </cell>
        </row>
        <row r="171">
          <cell r="DE171">
            <v>3223</v>
          </cell>
          <cell r="DF171">
            <v>14</v>
          </cell>
          <cell r="DG171">
            <v>3</v>
          </cell>
          <cell r="DH171">
            <v>11</v>
          </cell>
        </row>
        <row r="172">
          <cell r="CD172">
            <v>11223</v>
          </cell>
        </row>
        <row r="172">
          <cell r="DE172">
            <v>11223</v>
          </cell>
          <cell r="DF172">
            <v>3</v>
          </cell>
          <cell r="DG172">
            <v>14</v>
          </cell>
          <cell r="DH172">
            <v>3</v>
          </cell>
        </row>
        <row r="173">
          <cell r="CJ173">
            <v>5224</v>
          </cell>
        </row>
        <row r="173">
          <cell r="DE173">
            <v>5224</v>
          </cell>
          <cell r="DF173">
            <v>0</v>
          </cell>
          <cell r="DG173">
            <v>10</v>
          </cell>
          <cell r="DH173">
            <v>9</v>
          </cell>
        </row>
        <row r="174">
          <cell r="CN174">
            <v>9224</v>
          </cell>
        </row>
        <row r="174">
          <cell r="DE174">
            <v>9224</v>
          </cell>
          <cell r="DF174">
            <v>10</v>
          </cell>
          <cell r="DG174">
            <v>0</v>
          </cell>
          <cell r="DH174">
            <v>5</v>
          </cell>
        </row>
        <row r="175">
          <cell r="CH175">
            <v>2225</v>
          </cell>
        </row>
        <row r="175">
          <cell r="DE175">
            <v>2225</v>
          </cell>
          <cell r="DF175">
            <v>32</v>
          </cell>
          <cell r="DG175">
            <v>20</v>
          </cell>
          <cell r="DH175">
            <v>14</v>
          </cell>
        </row>
        <row r="176">
          <cell r="CF176">
            <v>14225</v>
          </cell>
        </row>
        <row r="176">
          <cell r="DE176">
            <v>14225</v>
          </cell>
          <cell r="DF176">
            <v>20</v>
          </cell>
          <cell r="DG176">
            <v>32</v>
          </cell>
          <cell r="DH176">
            <v>2</v>
          </cell>
        </row>
        <row r="177">
          <cell r="CG177">
            <v>6226</v>
          </cell>
        </row>
        <row r="177">
          <cell r="DE177">
            <v>6226</v>
          </cell>
          <cell r="DF177">
            <v>27</v>
          </cell>
          <cell r="DG177">
            <v>7</v>
          </cell>
          <cell r="DH177">
            <v>10</v>
          </cell>
        </row>
        <row r="178">
          <cell r="CA178">
            <v>10226</v>
          </cell>
        </row>
        <row r="178">
          <cell r="DE178">
            <v>10226</v>
          </cell>
          <cell r="DF178">
            <v>7</v>
          </cell>
          <cell r="DG178">
            <v>27</v>
          </cell>
          <cell r="DH178">
            <v>6</v>
          </cell>
        </row>
        <row r="179">
          <cell r="CN179">
            <v>9227</v>
          </cell>
        </row>
        <row r="179">
          <cell r="DE179">
            <v>9227</v>
          </cell>
          <cell r="DF179">
            <v>26</v>
          </cell>
          <cell r="DG179">
            <v>1</v>
          </cell>
          <cell r="DH179">
            <v>7</v>
          </cell>
        </row>
        <row r="180">
          <cell r="CE180">
            <v>7227</v>
          </cell>
        </row>
        <row r="180">
          <cell r="DE180">
            <v>7227</v>
          </cell>
          <cell r="DF180">
            <v>1</v>
          </cell>
          <cell r="DG180">
            <v>26</v>
          </cell>
          <cell r="DH180">
            <v>9</v>
          </cell>
        </row>
        <row r="181">
          <cell r="CD181">
            <v>11228</v>
          </cell>
        </row>
        <row r="181">
          <cell r="DE181">
            <v>11228</v>
          </cell>
          <cell r="DF181">
            <v>21</v>
          </cell>
          <cell r="DG181">
            <v>15</v>
          </cell>
          <cell r="DH181">
            <v>5</v>
          </cell>
        </row>
        <row r="182">
          <cell r="CJ182">
            <v>5228</v>
          </cell>
        </row>
        <row r="182">
          <cell r="DE182">
            <v>5228</v>
          </cell>
          <cell r="DF182">
            <v>15</v>
          </cell>
          <cell r="DG182">
            <v>21</v>
          </cell>
          <cell r="DH182">
            <v>11</v>
          </cell>
        </row>
        <row r="183">
          <cell r="DE183">
            <v>229</v>
          </cell>
        </row>
        <row r="184">
          <cell r="DE184">
            <v>229</v>
          </cell>
        </row>
        <row r="185">
          <cell r="CN185">
            <v>9230</v>
          </cell>
        </row>
        <row r="185">
          <cell r="DE185">
            <v>9230</v>
          </cell>
          <cell r="DF185">
            <v>11</v>
          </cell>
          <cell r="DG185">
            <v>1</v>
          </cell>
          <cell r="DH185">
            <v>1</v>
          </cell>
        </row>
        <row r="186">
          <cell r="CL186">
            <v>1230</v>
          </cell>
        </row>
        <row r="186">
          <cell r="DE186">
            <v>1230</v>
          </cell>
          <cell r="DF186">
            <v>1</v>
          </cell>
          <cell r="DG186">
            <v>11</v>
          </cell>
          <cell r="DH186">
            <v>9</v>
          </cell>
        </row>
        <row r="187">
          <cell r="CJ187">
            <v>5231</v>
          </cell>
        </row>
        <row r="187">
          <cell r="DE187">
            <v>5231</v>
          </cell>
          <cell r="DF187">
            <v>6</v>
          </cell>
          <cell r="DG187">
            <v>18</v>
          </cell>
          <cell r="DH187">
            <v>13</v>
          </cell>
        </row>
        <row r="188">
          <cell r="CI188">
            <v>13231</v>
          </cell>
        </row>
        <row r="188">
          <cell r="DE188">
            <v>13231</v>
          </cell>
          <cell r="DF188">
            <v>18</v>
          </cell>
          <cell r="DG188">
            <v>6</v>
          </cell>
          <cell r="DH188">
            <v>5</v>
          </cell>
        </row>
        <row r="189">
          <cell r="CE189">
            <v>7232</v>
          </cell>
        </row>
        <row r="189">
          <cell r="DE189">
            <v>7232</v>
          </cell>
          <cell r="DF189">
            <v>17</v>
          </cell>
          <cell r="DG189">
            <v>16</v>
          </cell>
          <cell r="DH189">
            <v>11</v>
          </cell>
        </row>
        <row r="190">
          <cell r="CD190">
            <v>11232</v>
          </cell>
        </row>
        <row r="190">
          <cell r="DE190">
            <v>11232</v>
          </cell>
          <cell r="DF190">
            <v>16</v>
          </cell>
          <cell r="DG190">
            <v>17</v>
          </cell>
          <cell r="DH190">
            <v>7</v>
          </cell>
        </row>
        <row r="191">
          <cell r="CG191">
            <v>6233</v>
          </cell>
        </row>
        <row r="191">
          <cell r="DE191">
            <v>6233</v>
          </cell>
          <cell r="DF191">
            <v>46</v>
          </cell>
          <cell r="DG191">
            <v>20</v>
          </cell>
          <cell r="DH191">
            <v>14</v>
          </cell>
        </row>
        <row r="192">
          <cell r="CF192">
            <v>14233</v>
          </cell>
        </row>
        <row r="192">
          <cell r="DE192">
            <v>14233</v>
          </cell>
          <cell r="DF192">
            <v>20</v>
          </cell>
          <cell r="DG192">
            <v>46</v>
          </cell>
          <cell r="DH192">
            <v>6</v>
          </cell>
        </row>
        <row r="193">
          <cell r="CC193">
            <v>15234</v>
          </cell>
        </row>
        <row r="193">
          <cell r="DE193">
            <v>15234</v>
          </cell>
          <cell r="DF193">
            <v>6</v>
          </cell>
          <cell r="DG193">
            <v>2</v>
          </cell>
          <cell r="DH193">
            <v>5</v>
          </cell>
        </row>
        <row r="194">
          <cell r="CJ194">
            <v>5234</v>
          </cell>
        </row>
        <row r="194">
          <cell r="DE194">
            <v>5234</v>
          </cell>
          <cell r="DF194">
            <v>2</v>
          </cell>
          <cell r="DG194">
            <v>6</v>
          </cell>
          <cell r="DH194">
            <v>15</v>
          </cell>
        </row>
        <row r="195">
          <cell r="CI195">
            <v>13235</v>
          </cell>
        </row>
        <row r="195">
          <cell r="DE195">
            <v>13235</v>
          </cell>
          <cell r="DF195">
            <v>17</v>
          </cell>
          <cell r="DG195">
            <v>9</v>
          </cell>
          <cell r="DH195">
            <v>7</v>
          </cell>
        </row>
        <row r="196">
          <cell r="CE196">
            <v>7235</v>
          </cell>
        </row>
        <row r="196">
          <cell r="DE196">
            <v>7235</v>
          </cell>
          <cell r="DF196">
            <v>9</v>
          </cell>
          <cell r="DG196">
            <v>17</v>
          </cell>
          <cell r="DH196">
            <v>13</v>
          </cell>
        </row>
        <row r="197">
          <cell r="CD197">
            <v>11236</v>
          </cell>
        </row>
        <row r="197">
          <cell r="DE197">
            <v>11236</v>
          </cell>
          <cell r="DF197">
            <v>1</v>
          </cell>
          <cell r="DG197">
            <v>16</v>
          </cell>
          <cell r="DH197">
            <v>9</v>
          </cell>
        </row>
        <row r="198">
          <cell r="CN198">
            <v>9236</v>
          </cell>
        </row>
        <row r="198">
          <cell r="DE198">
            <v>9236</v>
          </cell>
          <cell r="DF198">
            <v>16</v>
          </cell>
          <cell r="DG198">
            <v>1</v>
          </cell>
          <cell r="DH198">
            <v>11</v>
          </cell>
        </row>
        <row r="199">
          <cell r="CM199">
            <v>3237</v>
          </cell>
        </row>
        <row r="199">
          <cell r="DE199">
            <v>3237</v>
          </cell>
          <cell r="DF199">
            <v>51</v>
          </cell>
          <cell r="DG199">
            <v>49</v>
          </cell>
          <cell r="DH199">
            <v>4</v>
          </cell>
        </row>
        <row r="200">
          <cell r="CK200">
            <v>4237</v>
          </cell>
        </row>
        <row r="200">
          <cell r="DE200">
            <v>4237</v>
          </cell>
          <cell r="DF200">
            <v>49</v>
          </cell>
          <cell r="DG200">
            <v>51</v>
          </cell>
          <cell r="DH200">
            <v>3</v>
          </cell>
        </row>
        <row r="201">
          <cell r="CE201">
            <v>7238</v>
          </cell>
        </row>
        <row r="201">
          <cell r="DE201">
            <v>7238</v>
          </cell>
          <cell r="DF201">
            <v>11</v>
          </cell>
          <cell r="DG201">
            <v>19</v>
          </cell>
          <cell r="DH201">
            <v>15</v>
          </cell>
        </row>
        <row r="202">
          <cell r="CC202">
            <v>15238</v>
          </cell>
        </row>
        <row r="202">
          <cell r="DE202">
            <v>15238</v>
          </cell>
          <cell r="DF202">
            <v>19</v>
          </cell>
          <cell r="DG202">
            <v>11</v>
          </cell>
          <cell r="DH202">
            <v>7</v>
          </cell>
        </row>
        <row r="203">
          <cell r="CN203">
            <v>9239</v>
          </cell>
        </row>
        <row r="203">
          <cell r="DE203">
            <v>9239</v>
          </cell>
          <cell r="DF203">
            <v>27</v>
          </cell>
          <cell r="DG203">
            <v>10</v>
          </cell>
          <cell r="DH203">
            <v>13</v>
          </cell>
        </row>
        <row r="204">
          <cell r="CI204">
            <v>13239</v>
          </cell>
        </row>
        <row r="204">
          <cell r="DE204">
            <v>13239</v>
          </cell>
          <cell r="DF204">
            <v>10</v>
          </cell>
          <cell r="DG204">
            <v>27</v>
          </cell>
          <cell r="DH204">
            <v>9</v>
          </cell>
        </row>
        <row r="205">
          <cell r="CF205">
            <v>14240</v>
          </cell>
        </row>
        <row r="205">
          <cell r="DE205">
            <v>14240</v>
          </cell>
          <cell r="DF205">
            <v>22</v>
          </cell>
          <cell r="DG205">
            <v>25</v>
          </cell>
          <cell r="DH205">
            <v>8</v>
          </cell>
        </row>
        <row r="206">
          <cell r="CO206">
            <v>8240</v>
          </cell>
        </row>
        <row r="206">
          <cell r="DE206">
            <v>8240</v>
          </cell>
          <cell r="DF206">
            <v>25</v>
          </cell>
          <cell r="DG206">
            <v>22</v>
          </cell>
          <cell r="DH206">
            <v>14</v>
          </cell>
        </row>
        <row r="207">
          <cell r="CK207">
            <v>4241</v>
          </cell>
        </row>
        <row r="207">
          <cell r="DE207">
            <v>4241</v>
          </cell>
          <cell r="DF207">
            <v>32</v>
          </cell>
          <cell r="DG207">
            <v>9</v>
          </cell>
          <cell r="DH207">
            <v>5</v>
          </cell>
        </row>
        <row r="208">
          <cell r="CJ208">
            <v>5241</v>
          </cell>
        </row>
        <row r="208">
          <cell r="DE208">
            <v>5241</v>
          </cell>
          <cell r="DF208">
            <v>9</v>
          </cell>
          <cell r="DG208">
            <v>32</v>
          </cell>
          <cell r="DH208">
            <v>4</v>
          </cell>
        </row>
        <row r="209">
          <cell r="CI209">
            <v>13242</v>
          </cell>
        </row>
        <row r="209">
          <cell r="DE209">
            <v>13242</v>
          </cell>
          <cell r="DF209">
            <v>23</v>
          </cell>
          <cell r="DG209">
            <v>28</v>
          </cell>
          <cell r="DH209">
            <v>11</v>
          </cell>
        </row>
        <row r="210">
          <cell r="CD210">
            <v>11242</v>
          </cell>
        </row>
        <row r="210">
          <cell r="DE210">
            <v>11242</v>
          </cell>
          <cell r="DF210">
            <v>28</v>
          </cell>
          <cell r="DG210">
            <v>23</v>
          </cell>
          <cell r="DH210">
            <v>13</v>
          </cell>
        </row>
        <row r="211">
          <cell r="CB211">
            <v>12243</v>
          </cell>
        </row>
        <row r="211">
          <cell r="DE211">
            <v>12243</v>
          </cell>
          <cell r="DF211">
            <v>25</v>
          </cell>
          <cell r="DG211">
            <v>4</v>
          </cell>
          <cell r="DH211">
            <v>1</v>
          </cell>
        </row>
        <row r="212">
          <cell r="CL212">
            <v>1243</v>
          </cell>
        </row>
        <row r="212">
          <cell r="DE212">
            <v>1243</v>
          </cell>
          <cell r="DF212">
            <v>4</v>
          </cell>
          <cell r="DG212">
            <v>25</v>
          </cell>
          <cell r="DH212">
            <v>12</v>
          </cell>
        </row>
        <row r="213">
          <cell r="CF213">
            <v>14244</v>
          </cell>
        </row>
        <row r="213">
          <cell r="DE213">
            <v>14244</v>
          </cell>
          <cell r="DF213">
            <v>35</v>
          </cell>
          <cell r="DG213">
            <v>17</v>
          </cell>
          <cell r="DH213">
            <v>10</v>
          </cell>
        </row>
        <row r="214">
          <cell r="CA214">
            <v>10244</v>
          </cell>
        </row>
        <row r="214">
          <cell r="DE214">
            <v>10244</v>
          </cell>
          <cell r="DF214">
            <v>17</v>
          </cell>
          <cell r="DG214">
            <v>35</v>
          </cell>
          <cell r="DH214">
            <v>14</v>
          </cell>
        </row>
        <row r="215">
          <cell r="CN215">
            <v>9245</v>
          </cell>
        </row>
        <row r="215">
          <cell r="DE215">
            <v>9245</v>
          </cell>
          <cell r="DF215">
            <v>33</v>
          </cell>
          <cell r="DG215">
            <v>28</v>
          </cell>
          <cell r="DH215">
            <v>2</v>
          </cell>
        </row>
        <row r="216">
          <cell r="CH216">
            <v>2245</v>
          </cell>
        </row>
        <row r="216">
          <cell r="DE216">
            <v>2245</v>
          </cell>
          <cell r="DF216">
            <v>28</v>
          </cell>
          <cell r="DG216">
            <v>33</v>
          </cell>
          <cell r="DH216">
            <v>9</v>
          </cell>
        </row>
        <row r="217">
          <cell r="CJ217">
            <v>5246</v>
          </cell>
        </row>
        <row r="217">
          <cell r="DE217">
            <v>5246</v>
          </cell>
          <cell r="DF217">
            <v>8</v>
          </cell>
          <cell r="DG217">
            <v>31</v>
          </cell>
          <cell r="DH217">
            <v>6</v>
          </cell>
        </row>
        <row r="218">
          <cell r="CG218">
            <v>6246</v>
          </cell>
        </row>
        <row r="218">
          <cell r="DE218">
            <v>6246</v>
          </cell>
          <cell r="DF218">
            <v>31</v>
          </cell>
          <cell r="DG218">
            <v>8</v>
          </cell>
          <cell r="DH218">
            <v>5</v>
          </cell>
        </row>
        <row r="219">
          <cell r="DE219">
            <v>247</v>
          </cell>
        </row>
        <row r="220">
          <cell r="DE220">
            <v>247</v>
          </cell>
        </row>
        <row r="221">
          <cell r="CD221">
            <v>11248</v>
          </cell>
        </row>
        <row r="221">
          <cell r="DE221">
            <v>11248</v>
          </cell>
          <cell r="DF221">
            <v>8</v>
          </cell>
          <cell r="DG221">
            <v>16</v>
          </cell>
          <cell r="DH221">
            <v>15</v>
          </cell>
        </row>
        <row r="222">
          <cell r="CC222">
            <v>15248</v>
          </cell>
        </row>
        <row r="222">
          <cell r="DE222">
            <v>15248</v>
          </cell>
          <cell r="DF222">
            <v>16</v>
          </cell>
          <cell r="DG222">
            <v>8</v>
          </cell>
          <cell r="DH222">
            <v>11</v>
          </cell>
        </row>
        <row r="223">
          <cell r="CK223">
            <v>4249</v>
          </cell>
        </row>
        <row r="223">
          <cell r="DE223">
            <v>4249</v>
          </cell>
          <cell r="DF223">
            <v>13</v>
          </cell>
          <cell r="DG223">
            <v>26</v>
          </cell>
          <cell r="DH223">
            <v>9</v>
          </cell>
        </row>
        <row r="224">
          <cell r="CN224">
            <v>9249</v>
          </cell>
        </row>
        <row r="224">
          <cell r="DE224">
            <v>9249</v>
          </cell>
          <cell r="DF224">
            <v>26</v>
          </cell>
          <cell r="DG224">
            <v>13</v>
          </cell>
          <cell r="DH224">
            <v>4</v>
          </cell>
        </row>
        <row r="225">
          <cell r="CA225">
            <v>10250</v>
          </cell>
        </row>
        <row r="225">
          <cell r="DE225">
            <v>10250</v>
          </cell>
          <cell r="DF225">
            <v>13</v>
          </cell>
          <cell r="DG225">
            <v>28</v>
          </cell>
          <cell r="DH225">
            <v>3</v>
          </cell>
        </row>
        <row r="226">
          <cell r="CM226">
            <v>3250</v>
          </cell>
        </row>
        <row r="226">
          <cell r="DE226">
            <v>3250</v>
          </cell>
          <cell r="DF226">
            <v>28</v>
          </cell>
          <cell r="DG226">
            <v>13</v>
          </cell>
          <cell r="DH226">
            <v>10</v>
          </cell>
        </row>
        <row r="227">
          <cell r="CH227">
            <v>2251</v>
          </cell>
        </row>
        <row r="227">
          <cell r="DE227">
            <v>2251</v>
          </cell>
          <cell r="DF227">
            <v>6</v>
          </cell>
          <cell r="DG227">
            <v>8</v>
          </cell>
          <cell r="DH227">
            <v>11</v>
          </cell>
        </row>
        <row r="228">
          <cell r="CD228">
            <v>11251</v>
          </cell>
        </row>
        <row r="228">
          <cell r="DE228">
            <v>11251</v>
          </cell>
          <cell r="DF228">
            <v>8</v>
          </cell>
          <cell r="DG228">
            <v>6</v>
          </cell>
          <cell r="DH228">
            <v>2</v>
          </cell>
        </row>
        <row r="229">
          <cell r="DE229">
            <v>252</v>
          </cell>
        </row>
        <row r="230">
          <cell r="DE230">
            <v>252</v>
          </cell>
        </row>
        <row r="231">
          <cell r="CN231">
            <v>9253</v>
          </cell>
        </row>
        <row r="231">
          <cell r="DE231">
            <v>9253</v>
          </cell>
          <cell r="DF231">
            <v>10</v>
          </cell>
          <cell r="DG231">
            <v>14</v>
          </cell>
          <cell r="DH231">
            <v>6</v>
          </cell>
        </row>
        <row r="232">
          <cell r="CG232">
            <v>6253</v>
          </cell>
        </row>
        <row r="232">
          <cell r="DE232">
            <v>6253</v>
          </cell>
          <cell r="DF232">
            <v>14</v>
          </cell>
          <cell r="DG232">
            <v>10</v>
          </cell>
          <cell r="DH232">
            <v>9</v>
          </cell>
        </row>
        <row r="233">
          <cell r="CD233">
            <v>11254</v>
          </cell>
        </row>
        <row r="233">
          <cell r="DE233">
            <v>11254</v>
          </cell>
          <cell r="DF233">
            <v>17</v>
          </cell>
          <cell r="DG233">
            <v>23</v>
          </cell>
          <cell r="DH233">
            <v>4</v>
          </cell>
        </row>
        <row r="234">
          <cell r="CK234">
            <v>4254</v>
          </cell>
        </row>
        <row r="234">
          <cell r="DE234">
            <v>4254</v>
          </cell>
          <cell r="DF234">
            <v>23</v>
          </cell>
          <cell r="DG234">
            <v>17</v>
          </cell>
          <cell r="DH234">
            <v>11</v>
          </cell>
        </row>
        <row r="235">
          <cell r="CM235">
            <v>3255</v>
          </cell>
        </row>
        <row r="235">
          <cell r="DE235">
            <v>3255</v>
          </cell>
          <cell r="DF235">
            <v>11</v>
          </cell>
          <cell r="DG235">
            <v>32</v>
          </cell>
          <cell r="DH235">
            <v>12</v>
          </cell>
        </row>
        <row r="236">
          <cell r="CB236">
            <v>12255</v>
          </cell>
        </row>
        <row r="236">
          <cell r="DE236">
            <v>12255</v>
          </cell>
          <cell r="DF236">
            <v>32</v>
          </cell>
          <cell r="DG236">
            <v>11</v>
          </cell>
          <cell r="DH236">
            <v>3</v>
          </cell>
        </row>
        <row r="237">
          <cell r="DE237">
            <v>256</v>
          </cell>
        </row>
        <row r="238">
          <cell r="DE238">
            <v>256</v>
          </cell>
        </row>
        <row r="239">
          <cell r="CG239">
            <v>6257</v>
          </cell>
        </row>
        <row r="239">
          <cell r="DE239">
            <v>6257</v>
          </cell>
          <cell r="DF239">
            <v>26</v>
          </cell>
          <cell r="DG239">
            <v>10</v>
          </cell>
          <cell r="DH239">
            <v>11</v>
          </cell>
        </row>
        <row r="240">
          <cell r="CD240">
            <v>11257</v>
          </cell>
        </row>
        <row r="240">
          <cell r="DE240">
            <v>11257</v>
          </cell>
          <cell r="DF240">
            <v>10</v>
          </cell>
          <cell r="DG240">
            <v>26</v>
          </cell>
          <cell r="DH240">
            <v>6</v>
          </cell>
        </row>
        <row r="241">
          <cell r="CK241">
            <v>4258</v>
          </cell>
        </row>
        <row r="241">
          <cell r="DE241">
            <v>4258</v>
          </cell>
          <cell r="DF241">
            <v>20</v>
          </cell>
          <cell r="DG241">
            <v>8</v>
          </cell>
          <cell r="DH241">
            <v>13</v>
          </cell>
        </row>
        <row r="242">
          <cell r="CI242">
            <v>13258</v>
          </cell>
        </row>
        <row r="242">
          <cell r="DE242">
            <v>13258</v>
          </cell>
          <cell r="DF242">
            <v>8</v>
          </cell>
          <cell r="DG242">
            <v>20</v>
          </cell>
          <cell r="DH242">
            <v>4</v>
          </cell>
        </row>
        <row r="243">
          <cell r="CF243">
            <v>14259</v>
          </cell>
        </row>
        <row r="243">
          <cell r="DE243">
            <v>14259</v>
          </cell>
          <cell r="DF243">
            <v>12</v>
          </cell>
          <cell r="DG243">
            <v>16</v>
          </cell>
          <cell r="DH243">
            <v>3</v>
          </cell>
        </row>
        <row r="244">
          <cell r="CM244">
            <v>3259</v>
          </cell>
        </row>
        <row r="244">
          <cell r="DE244">
            <v>3259</v>
          </cell>
          <cell r="DF244">
            <v>16</v>
          </cell>
          <cell r="DG244">
            <v>12</v>
          </cell>
          <cell r="DH244">
            <v>14</v>
          </cell>
        </row>
        <row r="245">
          <cell r="DE245">
            <v>260</v>
          </cell>
        </row>
        <row r="246">
          <cell r="DE246">
            <v>260</v>
          </cell>
        </row>
        <row r="249">
          <cell r="DE249">
            <v>301</v>
          </cell>
        </row>
        <row r="250">
          <cell r="DE250">
            <v>301</v>
          </cell>
        </row>
        <row r="251">
          <cell r="DE251">
            <v>302</v>
          </cell>
        </row>
        <row r="252">
          <cell r="DE252">
            <v>302</v>
          </cell>
        </row>
        <row r="253">
          <cell r="DE253">
            <v>303</v>
          </cell>
        </row>
        <row r="254">
          <cell r="DE254">
            <v>303</v>
          </cell>
        </row>
        <row r="255">
          <cell r="DE255">
            <v>304</v>
          </cell>
        </row>
        <row r="256">
          <cell r="DE256">
            <v>304</v>
          </cell>
        </row>
        <row r="257">
          <cell r="DE257">
            <v>305</v>
          </cell>
        </row>
        <row r="258">
          <cell r="DE258">
            <v>305</v>
          </cell>
        </row>
        <row r="259">
          <cell r="DE259">
            <v>306</v>
          </cell>
        </row>
        <row r="260">
          <cell r="DE260">
            <v>306</v>
          </cell>
        </row>
        <row r="261">
          <cell r="DE261">
            <v>307</v>
          </cell>
        </row>
        <row r="262">
          <cell r="DE262">
            <v>307</v>
          </cell>
        </row>
        <row r="263">
          <cell r="DE263">
            <v>308</v>
          </cell>
        </row>
        <row r="264">
          <cell r="DE264">
            <v>308</v>
          </cell>
        </row>
        <row r="265">
          <cell r="DE265">
            <v>309</v>
          </cell>
        </row>
        <row r="266">
          <cell r="DE266">
            <v>309</v>
          </cell>
        </row>
        <row r="267">
          <cell r="DE267">
            <v>310</v>
          </cell>
        </row>
        <row r="268">
          <cell r="DE268">
            <v>310</v>
          </cell>
        </row>
        <row r="269">
          <cell r="DE269">
            <v>311</v>
          </cell>
        </row>
        <row r="270">
          <cell r="DE270">
            <v>311</v>
          </cell>
        </row>
        <row r="271">
          <cell r="DE271">
            <v>312</v>
          </cell>
        </row>
        <row r="272">
          <cell r="DE272">
            <v>312</v>
          </cell>
        </row>
        <row r="273">
          <cell r="DE273">
            <v>313</v>
          </cell>
        </row>
        <row r="274">
          <cell r="DE274">
            <v>313</v>
          </cell>
        </row>
        <row r="275">
          <cell r="DE275">
            <v>314</v>
          </cell>
        </row>
        <row r="276">
          <cell r="DE276">
            <v>314</v>
          </cell>
        </row>
        <row r="277">
          <cell r="DE277">
            <v>315</v>
          </cell>
        </row>
        <row r="278">
          <cell r="DE278">
            <v>315</v>
          </cell>
        </row>
        <row r="279">
          <cell r="DE279">
            <v>316</v>
          </cell>
        </row>
        <row r="280">
          <cell r="DE280">
            <v>316</v>
          </cell>
        </row>
        <row r="281">
          <cell r="DE281">
            <v>317</v>
          </cell>
        </row>
        <row r="282">
          <cell r="DE282">
            <v>317</v>
          </cell>
        </row>
        <row r="283">
          <cell r="DE283">
            <v>318</v>
          </cell>
        </row>
        <row r="284">
          <cell r="DE284">
            <v>318</v>
          </cell>
        </row>
        <row r="285">
          <cell r="DE285">
            <v>319</v>
          </cell>
        </row>
        <row r="286">
          <cell r="DE286">
            <v>319</v>
          </cell>
        </row>
        <row r="287">
          <cell r="DE287">
            <v>320</v>
          </cell>
        </row>
        <row r="288">
          <cell r="DE288">
            <v>320</v>
          </cell>
        </row>
        <row r="289">
          <cell r="DE289">
            <v>321</v>
          </cell>
        </row>
        <row r="290">
          <cell r="DE290">
            <v>321</v>
          </cell>
        </row>
        <row r="291">
          <cell r="DE291">
            <v>322</v>
          </cell>
        </row>
        <row r="292">
          <cell r="DE292">
            <v>322</v>
          </cell>
        </row>
        <row r="293">
          <cell r="DE293">
            <v>323</v>
          </cell>
        </row>
        <row r="294">
          <cell r="DE294">
            <v>323</v>
          </cell>
        </row>
        <row r="295">
          <cell r="DE295">
            <v>324</v>
          </cell>
        </row>
        <row r="296">
          <cell r="DE296">
            <v>324</v>
          </cell>
        </row>
        <row r="297">
          <cell r="DE297">
            <v>325</v>
          </cell>
        </row>
        <row r="298">
          <cell r="DE298">
            <v>325</v>
          </cell>
        </row>
        <row r="299">
          <cell r="DE299">
            <v>326</v>
          </cell>
        </row>
        <row r="300">
          <cell r="DE300">
            <v>326</v>
          </cell>
        </row>
        <row r="301">
          <cell r="DE301">
            <v>327</v>
          </cell>
        </row>
        <row r="302">
          <cell r="DE302">
            <v>327</v>
          </cell>
        </row>
        <row r="303">
          <cell r="DE303">
            <v>328</v>
          </cell>
        </row>
        <row r="304">
          <cell r="DE304">
            <v>328</v>
          </cell>
        </row>
        <row r="305">
          <cell r="DE305">
            <v>329</v>
          </cell>
        </row>
        <row r="306">
          <cell r="DE306">
            <v>329</v>
          </cell>
        </row>
        <row r="307">
          <cell r="DE307">
            <v>330</v>
          </cell>
        </row>
        <row r="308">
          <cell r="DE308">
            <v>330</v>
          </cell>
        </row>
        <row r="309">
          <cell r="DE309">
            <v>331</v>
          </cell>
        </row>
        <row r="310">
          <cell r="DE310">
            <v>331</v>
          </cell>
        </row>
        <row r="311">
          <cell r="DE311">
            <v>332</v>
          </cell>
        </row>
        <row r="312">
          <cell r="DE312">
            <v>332</v>
          </cell>
        </row>
        <row r="313">
          <cell r="DE313">
            <v>333</v>
          </cell>
        </row>
        <row r="314">
          <cell r="DE314">
            <v>333</v>
          </cell>
        </row>
        <row r="315">
          <cell r="DE315">
            <v>334</v>
          </cell>
        </row>
        <row r="316">
          <cell r="DE316">
            <v>334</v>
          </cell>
        </row>
        <row r="317">
          <cell r="DE317">
            <v>335</v>
          </cell>
        </row>
        <row r="318">
          <cell r="DE318">
            <v>335</v>
          </cell>
        </row>
        <row r="319">
          <cell r="DE319">
            <v>336</v>
          </cell>
        </row>
        <row r="320">
          <cell r="DE320">
            <v>336</v>
          </cell>
        </row>
        <row r="321">
          <cell r="DE321">
            <v>337</v>
          </cell>
        </row>
        <row r="322">
          <cell r="DE322">
            <v>337</v>
          </cell>
        </row>
        <row r="323">
          <cell r="DE323">
            <v>338</v>
          </cell>
        </row>
        <row r="324">
          <cell r="DE324">
            <v>338</v>
          </cell>
        </row>
        <row r="325">
          <cell r="DE325">
            <v>339</v>
          </cell>
        </row>
        <row r="326">
          <cell r="DE326">
            <v>339</v>
          </cell>
        </row>
        <row r="327">
          <cell r="DE327">
            <v>340</v>
          </cell>
        </row>
        <row r="328">
          <cell r="DE328">
            <v>340</v>
          </cell>
        </row>
        <row r="329">
          <cell r="DE329">
            <v>341</v>
          </cell>
        </row>
        <row r="330">
          <cell r="DE330">
            <v>341</v>
          </cell>
        </row>
        <row r="331">
          <cell r="DE331">
            <v>342</v>
          </cell>
        </row>
        <row r="332">
          <cell r="DE332">
            <v>342</v>
          </cell>
        </row>
        <row r="333">
          <cell r="DE333">
            <v>343</v>
          </cell>
        </row>
        <row r="334">
          <cell r="DE334">
            <v>343</v>
          </cell>
        </row>
        <row r="335">
          <cell r="DE335">
            <v>344</v>
          </cell>
        </row>
        <row r="336">
          <cell r="DE336">
            <v>344</v>
          </cell>
        </row>
        <row r="337">
          <cell r="DE337">
            <v>345</v>
          </cell>
        </row>
        <row r="338">
          <cell r="DE338">
            <v>345</v>
          </cell>
        </row>
        <row r="339">
          <cell r="DE339">
            <v>346</v>
          </cell>
        </row>
        <row r="340">
          <cell r="DE340">
            <v>346</v>
          </cell>
        </row>
        <row r="341">
          <cell r="DE341">
            <v>347</v>
          </cell>
        </row>
        <row r="342">
          <cell r="DE342">
            <v>347</v>
          </cell>
        </row>
        <row r="343">
          <cell r="DE343">
            <v>348</v>
          </cell>
        </row>
        <row r="344">
          <cell r="DE344">
            <v>348</v>
          </cell>
        </row>
        <row r="345">
          <cell r="DE345">
            <v>349</v>
          </cell>
        </row>
        <row r="346">
          <cell r="DE346">
            <v>349</v>
          </cell>
        </row>
        <row r="347">
          <cell r="DE347">
            <v>350</v>
          </cell>
        </row>
        <row r="348">
          <cell r="DE348">
            <v>350</v>
          </cell>
        </row>
        <row r="349">
          <cell r="DE349">
            <v>351</v>
          </cell>
        </row>
        <row r="350">
          <cell r="DE350">
            <v>351</v>
          </cell>
        </row>
        <row r="351">
          <cell r="DE351">
            <v>352</v>
          </cell>
        </row>
        <row r="352">
          <cell r="DE352">
            <v>352</v>
          </cell>
        </row>
        <row r="353">
          <cell r="DE353">
            <v>353</v>
          </cell>
        </row>
        <row r="354">
          <cell r="DE354">
            <v>353</v>
          </cell>
        </row>
        <row r="355">
          <cell r="DE355">
            <v>354</v>
          </cell>
        </row>
        <row r="356">
          <cell r="DE356">
            <v>354</v>
          </cell>
        </row>
        <row r="357">
          <cell r="DE357">
            <v>355</v>
          </cell>
        </row>
        <row r="358">
          <cell r="DE358">
            <v>355</v>
          </cell>
        </row>
        <row r="359">
          <cell r="DE359">
            <v>356</v>
          </cell>
        </row>
        <row r="360">
          <cell r="DE360">
            <v>356</v>
          </cell>
        </row>
        <row r="361">
          <cell r="DE361">
            <v>357</v>
          </cell>
        </row>
        <row r="362">
          <cell r="DE362">
            <v>357</v>
          </cell>
        </row>
        <row r="363">
          <cell r="DE363">
            <v>358</v>
          </cell>
        </row>
        <row r="364">
          <cell r="DE364">
            <v>358</v>
          </cell>
        </row>
        <row r="365">
          <cell r="DE365">
            <v>359</v>
          </cell>
        </row>
        <row r="366">
          <cell r="DE366">
            <v>359</v>
          </cell>
        </row>
        <row r="367">
          <cell r="DE367">
            <v>360</v>
          </cell>
        </row>
        <row r="368">
          <cell r="DE368">
            <v>360</v>
          </cell>
        </row>
        <row r="369">
          <cell r="CA369">
            <v>10103</v>
          </cell>
          <cell r="CB369">
            <v>12107</v>
          </cell>
          <cell r="CC369">
            <v>15113</v>
          </cell>
          <cell r="CD369">
            <v>11115</v>
          </cell>
          <cell r="CE369">
            <v>7108</v>
          </cell>
          <cell r="CF369">
            <v>14104</v>
          </cell>
          <cell r="CG369">
            <v>6102</v>
          </cell>
          <cell r="CH369">
            <v>2101</v>
          </cell>
          <cell r="CI369">
            <v>13102</v>
          </cell>
          <cell r="CJ369">
            <v>5104</v>
          </cell>
          <cell r="CK369">
            <v>4106</v>
          </cell>
          <cell r="CL369">
            <v>1101</v>
          </cell>
          <cell r="CM369">
            <v>3116</v>
          </cell>
          <cell r="CN369">
            <v>9103</v>
          </cell>
          <cell r="CO369">
            <v>8105</v>
          </cell>
          <cell r="CP369" t="e">
            <v>#VALUE!</v>
          </cell>
          <cell r="CQ369" t="e">
            <v>#VALUE!</v>
          </cell>
          <cell r="CR369" t="e">
            <v>#VALUE!</v>
          </cell>
          <cell r="CS369" t="e">
            <v>#VALUE!</v>
          </cell>
          <cell r="CT369" t="e">
            <v>#VALUE!</v>
          </cell>
          <cell r="CU369" t="e">
            <v>#VALUE!</v>
          </cell>
          <cell r="CV369" t="e">
            <v>#VALUE!</v>
          </cell>
          <cell r="CW369" t="e">
            <v>#VALUE!</v>
          </cell>
          <cell r="CX369" t="e">
            <v>#VALUE!</v>
          </cell>
        </row>
        <row r="370">
          <cell r="CA370">
            <v>10109</v>
          </cell>
          <cell r="CB370">
            <v>12125</v>
          </cell>
          <cell r="CC370">
            <v>15121</v>
          </cell>
          <cell r="CD370">
            <v>11139</v>
          </cell>
          <cell r="CE370">
            <v>7116</v>
          </cell>
          <cell r="CF370">
            <v>14108</v>
          </cell>
          <cell r="CG370">
            <v>6110</v>
          </cell>
          <cell r="CH370">
            <v>2106</v>
          </cell>
          <cell r="CI370">
            <v>13105</v>
          </cell>
          <cell r="CJ370">
            <v>5119</v>
          </cell>
          <cell r="CK370">
            <v>4114</v>
          </cell>
          <cell r="CL370">
            <v>1124</v>
          </cell>
          <cell r="CM370">
            <v>3128</v>
          </cell>
          <cell r="CN370">
            <v>9107</v>
          </cell>
          <cell r="CO370">
            <v>8122</v>
          </cell>
          <cell r="CP370" t="e">
            <v>#VALUE!</v>
          </cell>
          <cell r="CQ370" t="e">
            <v>#VALUE!</v>
          </cell>
          <cell r="CR370" t="e">
            <v>#VALUE!</v>
          </cell>
          <cell r="CS370" t="e">
            <v>#VALUE!</v>
          </cell>
          <cell r="CT370" t="e">
            <v>#VALUE!</v>
          </cell>
          <cell r="CU370" t="e">
            <v>#VALUE!</v>
          </cell>
          <cell r="CV370" t="e">
            <v>#VALUE!</v>
          </cell>
          <cell r="CW370" t="e">
            <v>#VALUE!</v>
          </cell>
          <cell r="CX370" t="e">
            <v>#VALUE!</v>
          </cell>
        </row>
        <row r="371">
          <cell r="CA371">
            <v>10113</v>
          </cell>
          <cell r="CB371">
            <v>12130</v>
          </cell>
          <cell r="CC371">
            <v>15131</v>
          </cell>
          <cell r="CD371">
            <v>11201</v>
          </cell>
          <cell r="CE371">
            <v>7119</v>
          </cell>
          <cell r="CF371">
            <v>14111</v>
          </cell>
          <cell r="CG371">
            <v>6114</v>
          </cell>
          <cell r="CH371">
            <v>2110</v>
          </cell>
          <cell r="CI371">
            <v>13109</v>
          </cell>
          <cell r="CJ371">
            <v>5138</v>
          </cell>
          <cell r="CK371">
            <v>4125</v>
          </cell>
          <cell r="CL371">
            <v>1127</v>
          </cell>
          <cell r="CM371">
            <v>3131</v>
          </cell>
          <cell r="CN371">
            <v>9111</v>
          </cell>
          <cell r="CO371">
            <v>8127</v>
          </cell>
          <cell r="CP371" t="e">
            <v>#VALUE!</v>
          </cell>
          <cell r="CQ371" t="e">
            <v>#VALUE!</v>
          </cell>
          <cell r="CR371" t="e">
            <v>#VALUE!</v>
          </cell>
          <cell r="CS371" t="e">
            <v>#VALUE!</v>
          </cell>
          <cell r="CT371" t="e">
            <v>#VALUE!</v>
          </cell>
          <cell r="CU371" t="e">
            <v>#VALUE!</v>
          </cell>
          <cell r="CV371" t="e">
            <v>#VALUE!</v>
          </cell>
          <cell r="CW371" t="e">
            <v>#VALUE!</v>
          </cell>
          <cell r="CX371" t="e">
            <v>#VALUE!</v>
          </cell>
        </row>
        <row r="372">
          <cell r="CA372">
            <v>10117</v>
          </cell>
          <cell r="CB372">
            <v>12136</v>
          </cell>
          <cell r="CC372">
            <v>15142</v>
          </cell>
          <cell r="CD372">
            <v>11206</v>
          </cell>
          <cell r="CE372">
            <v>7124</v>
          </cell>
          <cell r="CF372">
            <v>14115</v>
          </cell>
          <cell r="CG372">
            <v>6122</v>
          </cell>
          <cell r="CH372">
            <v>2117</v>
          </cell>
          <cell r="CI372">
            <v>13118</v>
          </cell>
          <cell r="CJ372">
            <v>5150</v>
          </cell>
          <cell r="CK372">
            <v>4129</v>
          </cell>
          <cell r="CL372">
            <v>1135</v>
          </cell>
          <cell r="CM372">
            <v>3134</v>
          </cell>
          <cell r="CN372">
            <v>9142</v>
          </cell>
          <cell r="CO372">
            <v>8132</v>
          </cell>
          <cell r="CP372" t="e">
            <v>#VALUE!</v>
          </cell>
          <cell r="CQ372" t="e">
            <v>#VALUE!</v>
          </cell>
          <cell r="CR372" t="e">
            <v>#VALUE!</v>
          </cell>
          <cell r="CS372" t="e">
            <v>#VALUE!</v>
          </cell>
          <cell r="CT372" t="e">
            <v>#VALUE!</v>
          </cell>
          <cell r="CU372" t="e">
            <v>#VALUE!</v>
          </cell>
          <cell r="CV372" t="e">
            <v>#VALUE!</v>
          </cell>
          <cell r="CW372" t="e">
            <v>#VALUE!</v>
          </cell>
          <cell r="CX372" t="e">
            <v>#VALUE!</v>
          </cell>
        </row>
        <row r="373">
          <cell r="CA373">
            <v>10132</v>
          </cell>
          <cell r="CB373">
            <v>12140</v>
          </cell>
          <cell r="CC373">
            <v>15152</v>
          </cell>
          <cell r="CD373">
            <v>11211</v>
          </cell>
          <cell r="CE373">
            <v>7141</v>
          </cell>
          <cell r="CF373">
            <v>14118</v>
          </cell>
          <cell r="CG373">
            <v>6130</v>
          </cell>
          <cell r="CH373">
            <v>2134</v>
          </cell>
          <cell r="CI373">
            <v>13128</v>
          </cell>
          <cell r="CJ373">
            <v>5154</v>
          </cell>
          <cell r="CK373">
            <v>4145</v>
          </cell>
          <cell r="CL373">
            <v>1139</v>
          </cell>
          <cell r="CM373">
            <v>3143</v>
          </cell>
          <cell r="CN373">
            <v>9159</v>
          </cell>
          <cell r="CO373">
            <v>8136</v>
          </cell>
          <cell r="CP373" t="e">
            <v>#VALUE!</v>
          </cell>
          <cell r="CQ373" t="e">
            <v>#VALUE!</v>
          </cell>
          <cell r="CR373" t="e">
            <v>#VALUE!</v>
          </cell>
          <cell r="CS373" t="e">
            <v>#VALUE!</v>
          </cell>
          <cell r="CT373" t="e">
            <v>#VALUE!</v>
          </cell>
          <cell r="CU373" t="e">
            <v>#VALUE!</v>
          </cell>
          <cell r="CV373" t="e">
            <v>#VALUE!</v>
          </cell>
          <cell r="CW373" t="e">
            <v>#VALUE!</v>
          </cell>
          <cell r="CX373" t="e">
            <v>#VALUE!</v>
          </cell>
        </row>
        <row r="374">
          <cell r="CA374">
            <v>10135</v>
          </cell>
          <cell r="CB374">
            <v>12148</v>
          </cell>
          <cell r="CC374">
            <v>15156</v>
          </cell>
          <cell r="CD374">
            <v>11223</v>
          </cell>
          <cell r="CE374">
            <v>7145</v>
          </cell>
          <cell r="CF374">
            <v>14121</v>
          </cell>
          <cell r="CG374">
            <v>6143</v>
          </cell>
          <cell r="CH374">
            <v>2138</v>
          </cell>
          <cell r="CI374">
            <v>13146</v>
          </cell>
          <cell r="CJ374">
            <v>5158</v>
          </cell>
          <cell r="CK374">
            <v>4202</v>
          </cell>
          <cell r="CL374">
            <v>1146</v>
          </cell>
          <cell r="CM374">
            <v>3147</v>
          </cell>
          <cell r="CN374">
            <v>9220</v>
          </cell>
          <cell r="CO374">
            <v>8147</v>
          </cell>
          <cell r="CP374" t="e">
            <v>#VALUE!</v>
          </cell>
          <cell r="CQ374" t="e">
            <v>#VALUE!</v>
          </cell>
          <cell r="CR374" t="e">
            <v>#VALUE!</v>
          </cell>
          <cell r="CS374" t="e">
            <v>#VALUE!</v>
          </cell>
          <cell r="CT374" t="e">
            <v>#VALUE!</v>
          </cell>
          <cell r="CU374" t="e">
            <v>#VALUE!</v>
          </cell>
          <cell r="CV374" t="e">
            <v>#VALUE!</v>
          </cell>
          <cell r="CW374" t="e">
            <v>#VALUE!</v>
          </cell>
          <cell r="CX374" t="e">
            <v>#VALUE!</v>
          </cell>
        </row>
        <row r="375">
          <cell r="CA375">
            <v>10140</v>
          </cell>
          <cell r="CB375">
            <v>12158</v>
          </cell>
          <cell r="CC375">
            <v>15160</v>
          </cell>
          <cell r="CD375">
            <v>11228</v>
          </cell>
          <cell r="CE375">
            <v>7149</v>
          </cell>
          <cell r="CF375">
            <v>14129</v>
          </cell>
          <cell r="CG375">
            <v>6149</v>
          </cell>
          <cell r="CH375">
            <v>2141</v>
          </cell>
          <cell r="CI375">
            <v>13152</v>
          </cell>
          <cell r="CJ375">
            <v>5212</v>
          </cell>
          <cell r="CK375">
            <v>4210</v>
          </cell>
          <cell r="CL375">
            <v>1151</v>
          </cell>
          <cell r="CM375">
            <v>3207</v>
          </cell>
          <cell r="CN375">
            <v>9224</v>
          </cell>
          <cell r="CO375">
            <v>8150</v>
          </cell>
          <cell r="CP375" t="e">
            <v>#VALUE!</v>
          </cell>
          <cell r="CQ375" t="e">
            <v>#VALUE!</v>
          </cell>
          <cell r="CR375" t="e">
            <v>#VALUE!</v>
          </cell>
          <cell r="CS375" t="e">
            <v>#VALUE!</v>
          </cell>
          <cell r="CT375" t="e">
            <v>#VALUE!</v>
          </cell>
          <cell r="CU375" t="e">
            <v>#VALUE!</v>
          </cell>
          <cell r="CV375" t="e">
            <v>#VALUE!</v>
          </cell>
          <cell r="CW375" t="e">
            <v>#VALUE!</v>
          </cell>
          <cell r="CX375" t="e">
            <v>#VALUE!</v>
          </cell>
        </row>
        <row r="376">
          <cell r="CA376">
            <v>10154</v>
          </cell>
          <cell r="CB376">
            <v>12203</v>
          </cell>
          <cell r="CC376">
            <v>15202</v>
          </cell>
          <cell r="CD376">
            <v>11232</v>
          </cell>
          <cell r="CE376">
            <v>7153</v>
          </cell>
          <cell r="CF376">
            <v>14148</v>
          </cell>
          <cell r="CG376">
            <v>6205</v>
          </cell>
          <cell r="CH376">
            <v>2155</v>
          </cell>
          <cell r="CI376">
            <v>13155</v>
          </cell>
          <cell r="CJ376">
            <v>5215</v>
          </cell>
          <cell r="CK376">
            <v>4219</v>
          </cell>
          <cell r="CL376">
            <v>1156</v>
          </cell>
          <cell r="CM376">
            <v>3212</v>
          </cell>
          <cell r="CN376">
            <v>9227</v>
          </cell>
          <cell r="CO376">
            <v>8153</v>
          </cell>
          <cell r="CP376" t="e">
            <v>#VALUE!</v>
          </cell>
          <cell r="CQ376" t="e">
            <v>#VALUE!</v>
          </cell>
          <cell r="CR376" t="e">
            <v>#VALUE!</v>
          </cell>
          <cell r="CS376" t="e">
            <v>#VALUE!</v>
          </cell>
          <cell r="CT376" t="e">
            <v>#VALUE!</v>
          </cell>
          <cell r="CU376" t="e">
            <v>#VALUE!</v>
          </cell>
          <cell r="CV376" t="e">
            <v>#VALUE!</v>
          </cell>
          <cell r="CW376" t="e">
            <v>#VALUE!</v>
          </cell>
          <cell r="CX376" t="e">
            <v>#VALUE!</v>
          </cell>
        </row>
        <row r="377">
          <cell r="CA377">
            <v>10157</v>
          </cell>
          <cell r="CB377">
            <v>12211</v>
          </cell>
          <cell r="CC377">
            <v>15205</v>
          </cell>
          <cell r="CD377">
            <v>11236</v>
          </cell>
          <cell r="CE377">
            <v>7157</v>
          </cell>
          <cell r="CF377">
            <v>14151</v>
          </cell>
          <cell r="CG377">
            <v>6218</v>
          </cell>
          <cell r="CH377">
            <v>2160</v>
          </cell>
          <cell r="CI377">
            <v>13214</v>
          </cell>
          <cell r="CJ377">
            <v>5224</v>
          </cell>
          <cell r="CK377">
            <v>4222</v>
          </cell>
          <cell r="CL377">
            <v>1207</v>
          </cell>
          <cell r="CM377">
            <v>3220</v>
          </cell>
          <cell r="CN377">
            <v>9230</v>
          </cell>
          <cell r="CO377">
            <v>8159</v>
          </cell>
          <cell r="CP377" t="e">
            <v>#VALUE!</v>
          </cell>
          <cell r="CQ377" t="e">
            <v>#VALUE!</v>
          </cell>
          <cell r="CR377" t="e">
            <v>#VALUE!</v>
          </cell>
          <cell r="CS377" t="e">
            <v>#VALUE!</v>
          </cell>
          <cell r="CT377" t="e">
            <v>#VALUE!</v>
          </cell>
          <cell r="CU377" t="e">
            <v>#VALUE!</v>
          </cell>
          <cell r="CV377" t="e">
            <v>#VALUE!</v>
          </cell>
          <cell r="CW377" t="e">
            <v>#VALUE!</v>
          </cell>
          <cell r="CX377" t="e">
            <v>#VALUE!</v>
          </cell>
        </row>
        <row r="378">
          <cell r="CA378">
            <v>10206</v>
          </cell>
          <cell r="CB378">
            <v>12214</v>
          </cell>
          <cell r="CC378">
            <v>15209</v>
          </cell>
          <cell r="CD378">
            <v>11242</v>
          </cell>
          <cell r="CE378">
            <v>7203</v>
          </cell>
          <cell r="CF378">
            <v>14225</v>
          </cell>
          <cell r="CG378">
            <v>6226</v>
          </cell>
          <cell r="CH378">
            <v>2213</v>
          </cell>
          <cell r="CI378">
            <v>13231</v>
          </cell>
          <cell r="CJ378">
            <v>5228</v>
          </cell>
          <cell r="CK378">
            <v>4237</v>
          </cell>
          <cell r="CL378">
            <v>1210</v>
          </cell>
          <cell r="CM378">
            <v>3223</v>
          </cell>
          <cell r="CN378">
            <v>9236</v>
          </cell>
          <cell r="CO378">
            <v>8201</v>
          </cell>
          <cell r="CP378" t="e">
            <v>#VALUE!</v>
          </cell>
          <cell r="CQ378" t="e">
            <v>#VALUE!</v>
          </cell>
          <cell r="CR378" t="e">
            <v>#VALUE!</v>
          </cell>
          <cell r="CS378" t="e">
            <v>#VALUE!</v>
          </cell>
          <cell r="CT378" t="e">
            <v>#VALUE!</v>
          </cell>
          <cell r="CU378" t="e">
            <v>#VALUE!</v>
          </cell>
          <cell r="CV378" t="e">
            <v>#VALUE!</v>
          </cell>
          <cell r="CW378" t="e">
            <v>#VALUE!</v>
          </cell>
          <cell r="CX378" t="e">
            <v>#VALUE!</v>
          </cell>
        </row>
        <row r="379">
          <cell r="CA379">
            <v>10222</v>
          </cell>
          <cell r="CB379">
            <v>12217</v>
          </cell>
          <cell r="CC379">
            <v>15217</v>
          </cell>
          <cell r="CD379">
            <v>11248</v>
          </cell>
          <cell r="CE379">
            <v>7227</v>
          </cell>
          <cell r="CF379">
            <v>14233</v>
          </cell>
          <cell r="CG379">
            <v>6233</v>
          </cell>
          <cell r="CH379">
            <v>2221</v>
          </cell>
          <cell r="CI379">
            <v>13235</v>
          </cell>
          <cell r="CJ379">
            <v>5231</v>
          </cell>
          <cell r="CK379">
            <v>4241</v>
          </cell>
          <cell r="CL379">
            <v>1215</v>
          </cell>
          <cell r="CM379">
            <v>3237</v>
          </cell>
          <cell r="CN379">
            <v>9239</v>
          </cell>
          <cell r="CO379">
            <v>8209</v>
          </cell>
          <cell r="CP379" t="e">
            <v>#VALUE!</v>
          </cell>
          <cell r="CQ379" t="e">
            <v>#VALUE!</v>
          </cell>
          <cell r="CR379" t="e">
            <v>#VALUE!</v>
          </cell>
          <cell r="CS379" t="e">
            <v>#VALUE!</v>
          </cell>
          <cell r="CT379" t="e">
            <v>#VALUE!</v>
          </cell>
          <cell r="CU379" t="e">
            <v>#VALUE!</v>
          </cell>
          <cell r="CV379" t="e">
            <v>#VALUE!</v>
          </cell>
          <cell r="CW379" t="e">
            <v>#VALUE!</v>
          </cell>
          <cell r="CX379" t="e">
            <v>#VALUE!</v>
          </cell>
        </row>
        <row r="380">
          <cell r="CA380">
            <v>10226</v>
          </cell>
          <cell r="CB380">
            <v>12221</v>
          </cell>
          <cell r="CC380">
            <v>15234</v>
          </cell>
          <cell r="CD380">
            <v>11251</v>
          </cell>
          <cell r="CE380">
            <v>7232</v>
          </cell>
          <cell r="CF380">
            <v>14240</v>
          </cell>
          <cell r="CG380">
            <v>6246</v>
          </cell>
          <cell r="CH380">
            <v>2225</v>
          </cell>
          <cell r="CI380">
            <v>13239</v>
          </cell>
          <cell r="CJ380">
            <v>5234</v>
          </cell>
          <cell r="CK380">
            <v>4249</v>
          </cell>
          <cell r="CL380">
            <v>1218</v>
          </cell>
          <cell r="CM380">
            <v>3250</v>
          </cell>
          <cell r="CN380">
            <v>9245</v>
          </cell>
          <cell r="CO380">
            <v>8213</v>
          </cell>
          <cell r="CP380" t="e">
            <v>#VALUE!</v>
          </cell>
          <cell r="CQ380" t="e">
            <v>#VALUE!</v>
          </cell>
          <cell r="CR380" t="e">
            <v>#VALUE!</v>
          </cell>
          <cell r="CS380" t="e">
            <v>#VALUE!</v>
          </cell>
          <cell r="CT380" t="e">
            <v>#VALUE!</v>
          </cell>
          <cell r="CU380" t="e">
            <v>#VALUE!</v>
          </cell>
          <cell r="CV380" t="e">
            <v>#VALUE!</v>
          </cell>
          <cell r="CW380" t="e">
            <v>#VALUE!</v>
          </cell>
          <cell r="CX380" t="e">
            <v>#VALUE!</v>
          </cell>
        </row>
        <row r="381">
          <cell r="CA381">
            <v>10244</v>
          </cell>
          <cell r="CB381">
            <v>12243</v>
          </cell>
          <cell r="CC381">
            <v>15238</v>
          </cell>
          <cell r="CD381">
            <v>11254</v>
          </cell>
          <cell r="CE381">
            <v>7235</v>
          </cell>
          <cell r="CF381">
            <v>14244</v>
          </cell>
          <cell r="CG381">
            <v>6253</v>
          </cell>
          <cell r="CH381">
            <v>2245</v>
          </cell>
          <cell r="CI381">
            <v>13242</v>
          </cell>
          <cell r="CJ381">
            <v>5241</v>
          </cell>
          <cell r="CK381">
            <v>4254</v>
          </cell>
          <cell r="CL381">
            <v>1230</v>
          </cell>
          <cell r="CM381">
            <v>3255</v>
          </cell>
          <cell r="CN381">
            <v>9249</v>
          </cell>
          <cell r="CO381">
            <v>8219</v>
          </cell>
          <cell r="CP381" t="e">
            <v>#VALUE!</v>
          </cell>
          <cell r="CQ381" t="e">
            <v>#VALUE!</v>
          </cell>
          <cell r="CR381" t="e">
            <v>#VALUE!</v>
          </cell>
          <cell r="CS381" t="e">
            <v>#VALUE!</v>
          </cell>
          <cell r="CT381" t="e">
            <v>#VALUE!</v>
          </cell>
          <cell r="CU381" t="e">
            <v>#VALUE!</v>
          </cell>
          <cell r="CV381" t="e">
            <v>#VALUE!</v>
          </cell>
          <cell r="CW381" t="e">
            <v>#VALUE!</v>
          </cell>
          <cell r="CX381" t="e">
            <v>#VALUE!</v>
          </cell>
        </row>
        <row r="382">
          <cell r="CA382">
            <v>10250</v>
          </cell>
          <cell r="CB382">
            <v>12255</v>
          </cell>
          <cell r="CC382">
            <v>15248</v>
          </cell>
          <cell r="CD382">
            <v>11257</v>
          </cell>
          <cell r="CE382">
            <v>7238</v>
          </cell>
          <cell r="CF382">
            <v>14259</v>
          </cell>
          <cell r="CG382">
            <v>6257</v>
          </cell>
          <cell r="CH382">
            <v>2251</v>
          </cell>
          <cell r="CI382">
            <v>13258</v>
          </cell>
          <cell r="CJ382">
            <v>5246</v>
          </cell>
          <cell r="CK382">
            <v>4258</v>
          </cell>
          <cell r="CL382">
            <v>1243</v>
          </cell>
          <cell r="CM382">
            <v>3259</v>
          </cell>
          <cell r="CN382">
            <v>9253</v>
          </cell>
          <cell r="CO382">
            <v>8240</v>
          </cell>
          <cell r="CP382" t="e">
            <v>#VALUE!</v>
          </cell>
          <cell r="CQ382" t="e">
            <v>#VALUE!</v>
          </cell>
          <cell r="CR382" t="e">
            <v>#VALUE!</v>
          </cell>
          <cell r="CS382" t="e">
            <v>#VALUE!</v>
          </cell>
          <cell r="CT382" t="e">
            <v>#VALUE!</v>
          </cell>
          <cell r="CU382" t="e">
            <v>#VALUE!</v>
          </cell>
          <cell r="CV382" t="e">
            <v>#VALUE!</v>
          </cell>
          <cell r="CW382" t="e">
            <v>#VALUE!</v>
          </cell>
          <cell r="CX382" t="e">
            <v>#VALUE!</v>
          </cell>
        </row>
        <row r="383">
          <cell r="CA383" t="e">
            <v>#VALUE!</v>
          </cell>
          <cell r="CB383" t="e">
            <v>#VALUE!</v>
          </cell>
          <cell r="CC383" t="e">
            <v>#VALUE!</v>
          </cell>
          <cell r="CD383" t="e">
            <v>#VALUE!</v>
          </cell>
          <cell r="CE383" t="e">
            <v>#VALUE!</v>
          </cell>
          <cell r="CF383" t="e">
            <v>#VALUE!</v>
          </cell>
          <cell r="CG383" t="e">
            <v>#VALUE!</v>
          </cell>
          <cell r="CH383" t="e">
            <v>#VALUE!</v>
          </cell>
          <cell r="CI383" t="e">
            <v>#VALUE!</v>
          </cell>
          <cell r="CJ383" t="e">
            <v>#VALUE!</v>
          </cell>
          <cell r="CK383" t="e">
            <v>#VALUE!</v>
          </cell>
          <cell r="CL383" t="e">
            <v>#VALUE!</v>
          </cell>
          <cell r="CM383" t="e">
            <v>#VALUE!</v>
          </cell>
          <cell r="CN383" t="e">
            <v>#VALUE!</v>
          </cell>
          <cell r="CO383" t="e">
            <v>#VALUE!</v>
          </cell>
          <cell r="CP383" t="e">
            <v>#VALUE!</v>
          </cell>
          <cell r="CQ383" t="e">
            <v>#VALUE!</v>
          </cell>
          <cell r="CR383" t="e">
            <v>#VALUE!</v>
          </cell>
          <cell r="CS383" t="e">
            <v>#VALUE!</v>
          </cell>
          <cell r="CT383" t="e">
            <v>#VALUE!</v>
          </cell>
          <cell r="CU383" t="e">
            <v>#VALUE!</v>
          </cell>
          <cell r="CV383" t="e">
            <v>#VALUE!</v>
          </cell>
          <cell r="CW383" t="e">
            <v>#VALUE!</v>
          </cell>
          <cell r="CX383" t="e">
            <v>#VALUE!</v>
          </cell>
        </row>
        <row r="388">
          <cell r="DE388">
            <v>107</v>
          </cell>
          <cell r="DF388">
            <v>108</v>
          </cell>
          <cell r="DG388">
            <v>109</v>
          </cell>
          <cell r="DH388">
            <v>11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75" workbookViewId="0">
      <selection pane="topLeft" activeCell="P29" activeCellId="0" sqref="P2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0.82"/>
    <col collapsed="false" customWidth="true" hidden="false" outlineLevel="0" max="3" min="3" style="1" width="9.82"/>
    <col collapsed="false" customWidth="true" hidden="false" outlineLevel="0" max="5" min="4" style="1" width="4.82"/>
    <col collapsed="false" customWidth="true" hidden="false" outlineLevel="0" max="6" min="6" style="3" width="4.82"/>
    <col collapsed="false" customWidth="true" hidden="false" outlineLevel="0" max="7" min="7" style="3" width="12.16"/>
    <col collapsed="false" customWidth="true" hidden="false" outlineLevel="0" max="8" min="8" style="2" width="1.82"/>
    <col collapsed="false" customWidth="true" hidden="false" outlineLevel="0" max="9" min="9" style="1" width="9.82"/>
    <col collapsed="false" customWidth="true" hidden="false" outlineLevel="0" max="10" min="10" style="2" width="40.82"/>
    <col collapsed="false" customWidth="true" hidden="false" outlineLevel="0" max="11" min="11" style="1" width="9.82"/>
    <col collapsed="false" customWidth="true" hidden="false" outlineLevel="0" max="13" min="12" style="1" width="4.82"/>
    <col collapsed="false" customWidth="true" hidden="false" outlineLevel="0" max="14" min="14" style="3" width="4.82"/>
    <col collapsed="false" customWidth="true" hidden="false" outlineLevel="0" max="15" min="15" style="3" width="12.16"/>
    <col collapsed="false" customWidth="true" hidden="false" outlineLevel="0" max="18" min="16" style="0" width="11.33"/>
    <col collapsed="false" customWidth="false" hidden="false" outlineLevel="0" max="257" min="19" style="2" width="11.99"/>
  </cols>
  <sheetData>
    <row r="1" customFormat="false" ht="14.45" hidden="false" customHeight="true" outlineLevel="0" collapsed="false">
      <c r="B1" s="4" t="s">
        <v>0</v>
      </c>
      <c r="C1" s="4"/>
      <c r="D1" s="4"/>
      <c r="E1" s="4"/>
      <c r="F1" s="4"/>
      <c r="G1" s="4"/>
      <c r="J1" s="4" t="s">
        <v>1</v>
      </c>
      <c r="K1" s="4"/>
      <c r="L1" s="4"/>
      <c r="M1" s="4"/>
      <c r="N1" s="4"/>
      <c r="O1" s="4"/>
      <c r="S1" s="5"/>
    </row>
    <row r="2" customFormat="false" ht="14.45" hidden="false" customHeight="true" outlineLevel="0" collapsed="false">
      <c r="B2" s="4"/>
      <c r="C2" s="4"/>
      <c r="D2" s="4"/>
      <c r="E2" s="4"/>
      <c r="F2" s="4"/>
      <c r="G2" s="4"/>
      <c r="J2" s="4"/>
      <c r="K2" s="4"/>
      <c r="L2" s="4"/>
      <c r="M2" s="4"/>
      <c r="N2" s="4"/>
      <c r="O2" s="4"/>
      <c r="S2" s="6"/>
    </row>
    <row r="3" customFormat="false" ht="5.1" hidden="false" customHeight="true" outlineLevel="0" collapsed="false">
      <c r="B3" s="7"/>
      <c r="J3" s="7"/>
    </row>
    <row r="4" customFormat="false" ht="11.25" hidden="false" customHeight="tru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10" t="s">
        <v>6</v>
      </c>
      <c r="G4" s="10" t="s">
        <v>7</v>
      </c>
      <c r="H4" s="11"/>
      <c r="I4" s="8"/>
      <c r="J4" s="12" t="s">
        <v>2</v>
      </c>
      <c r="K4" s="12" t="s">
        <v>3</v>
      </c>
      <c r="L4" s="12" t="s">
        <v>4</v>
      </c>
      <c r="M4" s="12" t="s">
        <v>5</v>
      </c>
      <c r="N4" s="13" t="s">
        <v>6</v>
      </c>
      <c r="O4" s="10" t="s">
        <v>7</v>
      </c>
    </row>
    <row r="5" customFormat="false" ht="20.1" hidden="false" customHeight="true" outlineLevel="0" collapsed="false">
      <c r="A5" s="14" t="n">
        <v>101</v>
      </c>
      <c r="B5" s="15" t="s">
        <v>8</v>
      </c>
      <c r="C5" s="16" t="n">
        <v>6</v>
      </c>
      <c r="D5" s="17"/>
      <c r="E5" s="18" t="n">
        <v>1</v>
      </c>
      <c r="F5" s="19"/>
      <c r="G5" s="20" t="n">
        <v>0.4375</v>
      </c>
      <c r="H5" s="21"/>
      <c r="I5" s="14" t="n">
        <v>201</v>
      </c>
      <c r="J5" s="15" t="s">
        <v>9</v>
      </c>
      <c r="K5" s="16" t="n">
        <v>26</v>
      </c>
      <c r="L5" s="17"/>
      <c r="M5" s="18" t="n">
        <v>1</v>
      </c>
      <c r="N5" s="19"/>
      <c r="O5" s="20" t="n">
        <v>0.4375</v>
      </c>
    </row>
    <row r="6" customFormat="false" ht="20.1" hidden="false" customHeight="true" outlineLevel="0" collapsed="false">
      <c r="A6" s="14"/>
      <c r="B6" s="22" t="s">
        <v>10</v>
      </c>
      <c r="C6" s="23" t="n">
        <v>18</v>
      </c>
      <c r="D6" s="24"/>
      <c r="E6" s="25" t="n">
        <v>3</v>
      </c>
      <c r="F6" s="26"/>
      <c r="G6" s="20"/>
      <c r="H6" s="21"/>
      <c r="I6" s="14"/>
      <c r="J6" s="22" t="s">
        <v>11</v>
      </c>
      <c r="K6" s="27" t="n">
        <v>30</v>
      </c>
      <c r="L6" s="24"/>
      <c r="M6" s="25" t="n">
        <v>3</v>
      </c>
      <c r="N6" s="28"/>
      <c r="O6" s="20"/>
    </row>
    <row r="7" customFormat="false" ht="20.1" hidden="false" customHeight="true" outlineLevel="0" collapsed="false">
      <c r="A7" s="14" t="n">
        <v>102</v>
      </c>
      <c r="B7" s="15" t="s">
        <v>12</v>
      </c>
      <c r="C7" s="16" t="n">
        <v>14</v>
      </c>
      <c r="D7" s="17"/>
      <c r="E7" s="18" t="n">
        <v>1</v>
      </c>
      <c r="F7" s="19"/>
      <c r="G7" s="20" t="n">
        <v>0.446527777777778</v>
      </c>
      <c r="H7" s="21"/>
      <c r="I7" s="14" t="n">
        <v>202</v>
      </c>
      <c r="J7" s="15" t="s">
        <v>13</v>
      </c>
      <c r="K7" s="29" t="n">
        <v>24</v>
      </c>
      <c r="L7" s="17"/>
      <c r="M7" s="18" t="n">
        <v>1</v>
      </c>
      <c r="N7" s="30"/>
      <c r="O7" s="20" t="n">
        <v>0.446527777777778</v>
      </c>
    </row>
    <row r="8" customFormat="false" ht="20.1" hidden="false" customHeight="true" outlineLevel="0" collapsed="false">
      <c r="A8" s="14"/>
      <c r="B8" s="22" t="s">
        <v>14</v>
      </c>
      <c r="C8" s="23" t="n">
        <v>26</v>
      </c>
      <c r="D8" s="24"/>
      <c r="E8" s="25" t="n">
        <v>3</v>
      </c>
      <c r="F8" s="26"/>
      <c r="G8" s="20"/>
      <c r="H8" s="21"/>
      <c r="I8" s="14"/>
      <c r="J8" s="22" t="s">
        <v>15</v>
      </c>
      <c r="K8" s="27" t="n">
        <v>28</v>
      </c>
      <c r="L8" s="24"/>
      <c r="M8" s="25" t="n">
        <v>3</v>
      </c>
      <c r="N8" s="28"/>
      <c r="O8" s="20"/>
    </row>
    <row r="9" customFormat="false" ht="20.1" hidden="false" customHeight="true" outlineLevel="0" collapsed="false">
      <c r="A9" s="14" t="n">
        <v>103</v>
      </c>
      <c r="B9" s="15" t="s">
        <v>16</v>
      </c>
      <c r="C9" s="16" t="n">
        <v>24</v>
      </c>
      <c r="D9" s="17"/>
      <c r="E9" s="18" t="n">
        <v>3</v>
      </c>
      <c r="F9" s="19"/>
      <c r="G9" s="20" t="n">
        <v>0.455555555555556</v>
      </c>
      <c r="H9" s="21"/>
      <c r="I9" s="14" t="n">
        <v>203</v>
      </c>
      <c r="J9" s="15" t="s">
        <v>17</v>
      </c>
      <c r="K9" s="29" t="n">
        <v>4</v>
      </c>
      <c r="L9" s="17"/>
      <c r="M9" s="18" t="n">
        <v>1</v>
      </c>
      <c r="N9" s="30"/>
      <c r="O9" s="20" t="n">
        <v>0.455555555555556</v>
      </c>
    </row>
    <row r="10" customFormat="false" ht="20.1" hidden="false" customHeight="true" outlineLevel="0" collapsed="false">
      <c r="A10" s="14"/>
      <c r="B10" s="22" t="s">
        <v>18</v>
      </c>
      <c r="C10" s="31" t="n">
        <v>10</v>
      </c>
      <c r="D10" s="32"/>
      <c r="E10" s="25" t="n">
        <v>1</v>
      </c>
      <c r="F10" s="33"/>
      <c r="G10" s="20"/>
      <c r="H10" s="21"/>
      <c r="I10" s="14"/>
      <c r="J10" s="22" t="s">
        <v>19</v>
      </c>
      <c r="K10" s="34" t="n">
        <v>46</v>
      </c>
      <c r="L10" s="32"/>
      <c r="M10" s="25" t="n">
        <v>3</v>
      </c>
      <c r="N10" s="35"/>
      <c r="O10" s="20"/>
    </row>
    <row r="11" customFormat="false" ht="20.1" hidden="false" customHeight="true" outlineLevel="0" collapsed="false">
      <c r="A11" s="14" t="n">
        <v>104</v>
      </c>
      <c r="B11" s="15" t="s">
        <v>20</v>
      </c>
      <c r="C11" s="23" t="n">
        <v>0</v>
      </c>
      <c r="D11" s="24"/>
      <c r="E11" s="18" t="n">
        <v>1</v>
      </c>
      <c r="F11" s="26"/>
      <c r="G11" s="20" t="n">
        <v>0.464583333333333</v>
      </c>
      <c r="H11" s="21"/>
      <c r="I11" s="14" t="n">
        <v>204</v>
      </c>
      <c r="J11" s="15"/>
      <c r="K11" s="27"/>
      <c r="L11" s="24"/>
      <c r="M11" s="18"/>
      <c r="N11" s="28"/>
      <c r="O11" s="20" t="n">
        <v>0.464583333333333</v>
      </c>
    </row>
    <row r="12" customFormat="false" ht="20.1" hidden="false" customHeight="true" outlineLevel="0" collapsed="false">
      <c r="A12" s="14"/>
      <c r="B12" s="22" t="s">
        <v>21</v>
      </c>
      <c r="C12" s="31" t="n">
        <v>28</v>
      </c>
      <c r="D12" s="32"/>
      <c r="E12" s="25" t="n">
        <v>3</v>
      </c>
      <c r="F12" s="33"/>
      <c r="G12" s="20"/>
      <c r="H12" s="21"/>
      <c r="I12" s="14"/>
      <c r="J12" s="22"/>
      <c r="K12" s="34"/>
      <c r="L12" s="32"/>
      <c r="M12" s="25"/>
      <c r="N12" s="35"/>
      <c r="O12" s="20"/>
    </row>
    <row r="13" customFormat="false" ht="20.1" hidden="false" customHeight="true" outlineLevel="0" collapsed="false">
      <c r="A13" s="14" t="n">
        <v>105</v>
      </c>
      <c r="B13" s="15" t="s">
        <v>11</v>
      </c>
      <c r="C13" s="23" t="n">
        <v>27</v>
      </c>
      <c r="D13" s="24"/>
      <c r="E13" s="18" t="n">
        <v>3</v>
      </c>
      <c r="F13" s="26"/>
      <c r="G13" s="20" t="n">
        <v>0.473611111111111</v>
      </c>
      <c r="H13" s="21"/>
      <c r="I13" s="14" t="n">
        <v>205</v>
      </c>
      <c r="J13" s="15" t="s">
        <v>14</v>
      </c>
      <c r="K13" s="27" t="n">
        <v>19</v>
      </c>
      <c r="L13" s="24"/>
      <c r="M13" s="18" t="n">
        <v>1</v>
      </c>
      <c r="N13" s="28"/>
      <c r="O13" s="20" t="n">
        <v>0.473611111111111</v>
      </c>
    </row>
    <row r="14" customFormat="false" ht="20.1" hidden="false" customHeight="true" outlineLevel="0" collapsed="false">
      <c r="A14" s="14"/>
      <c r="B14" s="22" t="s">
        <v>12</v>
      </c>
      <c r="C14" s="23" t="n">
        <v>4</v>
      </c>
      <c r="D14" s="24"/>
      <c r="E14" s="25" t="n">
        <v>1</v>
      </c>
      <c r="F14" s="26"/>
      <c r="G14" s="20"/>
      <c r="H14" s="21"/>
      <c r="I14" s="14"/>
      <c r="J14" s="22" t="s">
        <v>13</v>
      </c>
      <c r="K14" s="27" t="n">
        <v>21</v>
      </c>
      <c r="L14" s="24"/>
      <c r="M14" s="25" t="n">
        <v>3</v>
      </c>
      <c r="N14" s="28"/>
      <c r="O14" s="20"/>
    </row>
    <row r="15" customFormat="false" ht="20.1" hidden="false" customHeight="true" outlineLevel="0" collapsed="false">
      <c r="A15" s="14" t="n">
        <v>106</v>
      </c>
      <c r="B15" s="15" t="s">
        <v>10</v>
      </c>
      <c r="C15" s="16" t="n">
        <v>30</v>
      </c>
      <c r="D15" s="17"/>
      <c r="E15" s="18" t="n">
        <v>3</v>
      </c>
      <c r="F15" s="19"/>
      <c r="G15" s="20" t="n">
        <v>0.482638888888889</v>
      </c>
      <c r="H15" s="21"/>
      <c r="I15" s="14" t="n">
        <v>206</v>
      </c>
      <c r="J15" s="15" t="s">
        <v>18</v>
      </c>
      <c r="K15" s="29" t="n">
        <v>18</v>
      </c>
      <c r="L15" s="17"/>
      <c r="M15" s="18" t="n">
        <v>1</v>
      </c>
      <c r="N15" s="30"/>
      <c r="O15" s="20" t="n">
        <v>0.482638888888889</v>
      </c>
    </row>
    <row r="16" customFormat="false" ht="20.1" hidden="false" customHeight="true" outlineLevel="0" collapsed="false">
      <c r="A16" s="14"/>
      <c r="B16" s="22" t="s">
        <v>15</v>
      </c>
      <c r="C16" s="23" t="n">
        <v>23</v>
      </c>
      <c r="D16" s="24"/>
      <c r="E16" s="25" t="n">
        <v>1</v>
      </c>
      <c r="F16" s="26"/>
      <c r="G16" s="20"/>
      <c r="H16" s="21"/>
      <c r="I16" s="14"/>
      <c r="J16" s="22" t="s">
        <v>9</v>
      </c>
      <c r="K16" s="27" t="n">
        <v>19</v>
      </c>
      <c r="L16" s="24"/>
      <c r="M16" s="25" t="n">
        <v>3</v>
      </c>
      <c r="N16" s="28"/>
      <c r="O16" s="20"/>
    </row>
    <row r="17" customFormat="false" ht="20.1" hidden="false" customHeight="true" outlineLevel="0" collapsed="false">
      <c r="A17" s="14" t="n">
        <v>107</v>
      </c>
      <c r="B17" s="15" t="s">
        <v>19</v>
      </c>
      <c r="C17" s="16" t="n">
        <v>36</v>
      </c>
      <c r="D17" s="17"/>
      <c r="E17" s="18" t="n">
        <v>3</v>
      </c>
      <c r="F17" s="19"/>
      <c r="G17" s="20" t="n">
        <v>0.491666666666667</v>
      </c>
      <c r="H17" s="21"/>
      <c r="I17" s="14" t="n">
        <v>207</v>
      </c>
      <c r="J17" s="15" t="s">
        <v>22</v>
      </c>
      <c r="K17" s="29" t="n">
        <v>7</v>
      </c>
      <c r="L17" s="17"/>
      <c r="M17" s="18" t="n">
        <v>3</v>
      </c>
      <c r="N17" s="30"/>
      <c r="O17" s="20" t="n">
        <v>0.491666666666667</v>
      </c>
    </row>
    <row r="18" customFormat="false" ht="20.1" hidden="false" customHeight="true" outlineLevel="0" collapsed="false">
      <c r="A18" s="14"/>
      <c r="B18" s="22" t="s">
        <v>16</v>
      </c>
      <c r="C18" s="31" t="n">
        <v>26</v>
      </c>
      <c r="D18" s="32"/>
      <c r="E18" s="25" t="n">
        <v>1</v>
      </c>
      <c r="F18" s="33"/>
      <c r="G18" s="20"/>
      <c r="H18" s="21"/>
      <c r="I18" s="14"/>
      <c r="J18" s="22" t="s">
        <v>8</v>
      </c>
      <c r="K18" s="34" t="n">
        <v>3</v>
      </c>
      <c r="L18" s="32"/>
      <c r="M18" s="25" t="n">
        <v>1</v>
      </c>
      <c r="N18" s="35"/>
      <c r="O18" s="20"/>
    </row>
    <row r="19" customFormat="false" ht="20.1" hidden="false" customHeight="true" outlineLevel="0" collapsed="false">
      <c r="A19" s="14" t="n">
        <v>108</v>
      </c>
      <c r="B19" s="15" t="s">
        <v>21</v>
      </c>
      <c r="C19" s="23" t="n">
        <v>11</v>
      </c>
      <c r="D19" s="24"/>
      <c r="E19" s="18" t="n">
        <v>3</v>
      </c>
      <c r="F19" s="26"/>
      <c r="G19" s="20" t="n">
        <v>0.500694444444445</v>
      </c>
      <c r="H19" s="21"/>
      <c r="I19" s="14" t="n">
        <v>208</v>
      </c>
      <c r="J19" s="15"/>
      <c r="K19" s="27"/>
      <c r="L19" s="24"/>
      <c r="M19" s="18"/>
      <c r="N19" s="28"/>
      <c r="O19" s="20" t="n">
        <v>0.500694444444445</v>
      </c>
    </row>
    <row r="20" customFormat="false" ht="20.1" hidden="false" customHeight="true" outlineLevel="0" collapsed="false">
      <c r="A20" s="14"/>
      <c r="B20" s="22" t="s">
        <v>17</v>
      </c>
      <c r="C20" s="31" t="n">
        <v>3</v>
      </c>
      <c r="D20" s="32"/>
      <c r="E20" s="25" t="n">
        <v>1</v>
      </c>
      <c r="F20" s="33"/>
      <c r="G20" s="20"/>
      <c r="H20" s="21"/>
      <c r="I20" s="14"/>
      <c r="J20" s="22"/>
      <c r="K20" s="34"/>
      <c r="L20" s="32"/>
      <c r="M20" s="25"/>
      <c r="N20" s="35"/>
      <c r="O20" s="20"/>
    </row>
    <row r="21" customFormat="false" ht="20.1" hidden="false" customHeight="true" outlineLevel="0" collapsed="false">
      <c r="A21" s="14" t="n">
        <v>109</v>
      </c>
      <c r="B21" s="15" t="s">
        <v>12</v>
      </c>
      <c r="C21" s="23" t="n">
        <v>21</v>
      </c>
      <c r="D21" s="24"/>
      <c r="E21" s="18" t="n">
        <v>3</v>
      </c>
      <c r="F21" s="26"/>
      <c r="G21" s="20" t="n">
        <v>0.509722222222222</v>
      </c>
      <c r="H21" s="21"/>
      <c r="I21" s="14" t="n">
        <v>209</v>
      </c>
      <c r="J21" s="15" t="s">
        <v>13</v>
      </c>
      <c r="K21" s="27" t="n">
        <v>22</v>
      </c>
      <c r="L21" s="24"/>
      <c r="M21" s="18" t="n">
        <v>1</v>
      </c>
      <c r="N21" s="28"/>
      <c r="O21" s="20" t="n">
        <v>0.509722222222222</v>
      </c>
    </row>
    <row r="22" customFormat="false" ht="20.1" hidden="false" customHeight="true" outlineLevel="0" collapsed="false">
      <c r="A22" s="14"/>
      <c r="B22" s="22" t="s">
        <v>18</v>
      </c>
      <c r="C22" s="23" t="n">
        <v>18</v>
      </c>
      <c r="D22" s="24"/>
      <c r="E22" s="25" t="n">
        <v>1</v>
      </c>
      <c r="F22" s="26"/>
      <c r="G22" s="20"/>
      <c r="H22" s="21"/>
      <c r="I22" s="14"/>
      <c r="J22" s="22" t="s">
        <v>11</v>
      </c>
      <c r="K22" s="27" t="n">
        <v>25</v>
      </c>
      <c r="L22" s="24"/>
      <c r="M22" s="25" t="n">
        <v>3</v>
      </c>
      <c r="N22" s="28"/>
      <c r="O22" s="20"/>
    </row>
    <row r="23" customFormat="false" ht="20.1" hidden="false" customHeight="true" outlineLevel="0" collapsed="false">
      <c r="A23" s="14" t="n">
        <v>110</v>
      </c>
      <c r="B23" s="15" t="s">
        <v>14</v>
      </c>
      <c r="C23" s="16" t="n">
        <v>17</v>
      </c>
      <c r="D23" s="17"/>
      <c r="E23" s="18" t="n">
        <v>3</v>
      </c>
      <c r="F23" s="19"/>
      <c r="G23" s="20" t="n">
        <v>0.532638888888889</v>
      </c>
      <c r="H23" s="21"/>
      <c r="I23" s="14" t="n">
        <v>210</v>
      </c>
      <c r="J23" s="15" t="s">
        <v>15</v>
      </c>
      <c r="K23" s="29" t="n">
        <v>48</v>
      </c>
      <c r="L23" s="17"/>
      <c r="M23" s="18" t="n">
        <v>3</v>
      </c>
      <c r="N23" s="30"/>
      <c r="O23" s="20" t="n">
        <v>0.51875</v>
      </c>
    </row>
    <row r="24" customFormat="false" ht="20.1" hidden="false" customHeight="true" outlineLevel="0" collapsed="false">
      <c r="A24" s="14"/>
      <c r="B24" s="22" t="s">
        <v>10</v>
      </c>
      <c r="C24" s="23" t="n">
        <v>0</v>
      </c>
      <c r="D24" s="24"/>
      <c r="E24" s="25" t="n">
        <v>1</v>
      </c>
      <c r="F24" s="26"/>
      <c r="G24" s="20"/>
      <c r="H24" s="21"/>
      <c r="I24" s="14"/>
      <c r="J24" s="22" t="s">
        <v>8</v>
      </c>
      <c r="K24" s="27" t="n">
        <v>22</v>
      </c>
      <c r="L24" s="24"/>
      <c r="M24" s="25" t="n">
        <v>1</v>
      </c>
      <c r="N24" s="28"/>
      <c r="O24" s="20"/>
    </row>
    <row r="25" customFormat="false" ht="20.1" hidden="false" customHeight="true" outlineLevel="0" collapsed="false">
      <c r="A25" s="14" t="n">
        <v>111</v>
      </c>
      <c r="B25" s="15" t="s">
        <v>16</v>
      </c>
      <c r="C25" s="16" t="n">
        <v>28</v>
      </c>
      <c r="D25" s="17"/>
      <c r="E25" s="18" t="n">
        <v>3</v>
      </c>
      <c r="F25" s="19"/>
      <c r="G25" s="20" t="n">
        <v>0.541666666666667</v>
      </c>
      <c r="H25" s="21"/>
      <c r="I25" s="14" t="n">
        <v>211</v>
      </c>
      <c r="J25" s="15" t="s">
        <v>9</v>
      </c>
      <c r="K25" s="29" t="n">
        <v>3</v>
      </c>
      <c r="L25" s="17"/>
      <c r="M25" s="18" t="n">
        <v>1</v>
      </c>
      <c r="N25" s="30"/>
      <c r="O25" s="20" t="n">
        <v>0.527777777777778</v>
      </c>
    </row>
    <row r="26" customFormat="false" ht="20.1" hidden="false" customHeight="true" outlineLevel="0" collapsed="false">
      <c r="A26" s="14"/>
      <c r="B26" s="22" t="s">
        <v>21</v>
      </c>
      <c r="C26" s="31" t="n">
        <v>14</v>
      </c>
      <c r="D26" s="32"/>
      <c r="E26" s="25" t="n">
        <v>1</v>
      </c>
      <c r="F26" s="33"/>
      <c r="G26" s="20"/>
      <c r="H26" s="21"/>
      <c r="I26" s="14"/>
      <c r="J26" s="22" t="s">
        <v>19</v>
      </c>
      <c r="K26" s="34" t="n">
        <v>41</v>
      </c>
      <c r="L26" s="32"/>
      <c r="M26" s="25" t="n">
        <v>3</v>
      </c>
      <c r="N26" s="35"/>
      <c r="O26" s="20"/>
    </row>
    <row r="27" customFormat="false" ht="20.1" hidden="false" customHeight="true" outlineLevel="0" collapsed="false">
      <c r="A27" s="14" t="n">
        <v>112</v>
      </c>
      <c r="B27" s="15"/>
      <c r="C27" s="23"/>
      <c r="D27" s="24"/>
      <c r="E27" s="18"/>
      <c r="F27" s="26"/>
      <c r="G27" s="20" t="n">
        <v>0.550694444444445</v>
      </c>
      <c r="H27" s="21"/>
      <c r="I27" s="14" t="n">
        <v>212</v>
      </c>
      <c r="J27" s="15" t="s">
        <v>22</v>
      </c>
      <c r="K27" s="27" t="n">
        <v>7</v>
      </c>
      <c r="L27" s="24"/>
      <c r="M27" s="18" t="n">
        <v>3</v>
      </c>
      <c r="N27" s="28"/>
      <c r="O27" s="20" t="n">
        <v>0.536805555555556</v>
      </c>
    </row>
    <row r="28" customFormat="false" ht="20.1" hidden="false" customHeight="true" outlineLevel="0" collapsed="false">
      <c r="A28" s="14"/>
      <c r="B28" s="22"/>
      <c r="C28" s="31"/>
      <c r="D28" s="32"/>
      <c r="E28" s="25"/>
      <c r="F28" s="33"/>
      <c r="G28" s="20"/>
      <c r="H28" s="21"/>
      <c r="I28" s="14"/>
      <c r="J28" s="22" t="s">
        <v>20</v>
      </c>
      <c r="K28" s="34" t="n">
        <v>0</v>
      </c>
      <c r="L28" s="32"/>
      <c r="M28" s="25" t="n">
        <v>1</v>
      </c>
      <c r="N28" s="35"/>
      <c r="O28" s="20"/>
    </row>
    <row r="29" customFormat="false" ht="20.1" hidden="false" customHeight="true" outlineLevel="0" collapsed="false">
      <c r="A29" s="14" t="n">
        <v>113</v>
      </c>
      <c r="B29" s="15" t="s">
        <v>18</v>
      </c>
      <c r="C29" s="23" t="n">
        <v>18</v>
      </c>
      <c r="D29" s="24"/>
      <c r="E29" s="18" t="n">
        <v>1</v>
      </c>
      <c r="F29" s="26"/>
      <c r="G29" s="20" t="n">
        <v>0.559722222222222</v>
      </c>
      <c r="H29" s="21"/>
      <c r="I29" s="14" t="n">
        <v>213</v>
      </c>
      <c r="J29" s="15" t="s">
        <v>10</v>
      </c>
      <c r="K29" s="27" t="n">
        <v>25</v>
      </c>
      <c r="L29" s="24"/>
      <c r="M29" s="18" t="n">
        <v>3</v>
      </c>
      <c r="N29" s="28"/>
      <c r="O29" s="20" t="n">
        <v>0.559722222222222</v>
      </c>
    </row>
    <row r="30" customFormat="false" ht="20.1" hidden="false" customHeight="true" outlineLevel="0" collapsed="false">
      <c r="A30" s="14"/>
      <c r="B30" s="22" t="s">
        <v>13</v>
      </c>
      <c r="C30" s="23" t="n">
        <v>28</v>
      </c>
      <c r="D30" s="24"/>
      <c r="E30" s="25" t="n">
        <v>3</v>
      </c>
      <c r="F30" s="26"/>
      <c r="G30" s="20"/>
      <c r="H30" s="21"/>
      <c r="I30" s="14"/>
      <c r="J30" s="22" t="s">
        <v>11</v>
      </c>
      <c r="K30" s="27" t="n">
        <v>16</v>
      </c>
      <c r="L30" s="24"/>
      <c r="M30" s="25" t="n">
        <v>1</v>
      </c>
      <c r="N30" s="28"/>
      <c r="O30" s="20"/>
    </row>
    <row r="31" customFormat="false" ht="20.1" hidden="false" customHeight="true" outlineLevel="0" collapsed="false">
      <c r="A31" s="14" t="n">
        <v>114</v>
      </c>
      <c r="B31" s="15" t="s">
        <v>15</v>
      </c>
      <c r="C31" s="16" t="n">
        <v>8</v>
      </c>
      <c r="D31" s="17"/>
      <c r="E31" s="18" t="n">
        <v>1</v>
      </c>
      <c r="F31" s="19"/>
      <c r="G31" s="20" t="n">
        <v>0.56875</v>
      </c>
      <c r="H31" s="21"/>
      <c r="I31" s="14" t="n">
        <v>214</v>
      </c>
      <c r="J31" s="15" t="s">
        <v>19</v>
      </c>
      <c r="K31" s="29" t="n">
        <v>48</v>
      </c>
      <c r="L31" s="17"/>
      <c r="M31" s="18" t="n">
        <v>3</v>
      </c>
      <c r="N31" s="36"/>
      <c r="O31" s="20" t="n">
        <v>0.56875</v>
      </c>
    </row>
    <row r="32" customFormat="false" ht="20.1" hidden="false" customHeight="true" outlineLevel="0" collapsed="false">
      <c r="A32" s="14"/>
      <c r="B32" s="22" t="s">
        <v>14</v>
      </c>
      <c r="C32" s="23" t="n">
        <v>23</v>
      </c>
      <c r="D32" s="24"/>
      <c r="E32" s="25" t="n">
        <v>3</v>
      </c>
      <c r="F32" s="26"/>
      <c r="G32" s="20"/>
      <c r="H32" s="21"/>
      <c r="I32" s="14"/>
      <c r="J32" s="22" t="s">
        <v>12</v>
      </c>
      <c r="K32" s="27" t="n">
        <v>8</v>
      </c>
      <c r="L32" s="24"/>
      <c r="M32" s="25" t="n">
        <v>1</v>
      </c>
      <c r="N32" s="28"/>
      <c r="O32" s="20"/>
    </row>
    <row r="33" customFormat="false" ht="20.1" hidden="false" customHeight="true" outlineLevel="0" collapsed="false">
      <c r="A33" s="14" t="n">
        <v>115</v>
      </c>
      <c r="B33" s="15" t="s">
        <v>21</v>
      </c>
      <c r="C33" s="16" t="n">
        <v>8</v>
      </c>
      <c r="D33" s="17"/>
      <c r="E33" s="18" t="n">
        <v>1</v>
      </c>
      <c r="F33" s="19"/>
      <c r="G33" s="20" t="n">
        <v>0.577777777777778</v>
      </c>
      <c r="H33" s="21"/>
      <c r="I33" s="14" t="n">
        <v>215</v>
      </c>
      <c r="J33" s="15" t="s">
        <v>8</v>
      </c>
      <c r="K33" s="29" t="n">
        <v>8</v>
      </c>
      <c r="L33" s="17"/>
      <c r="M33" s="18" t="n">
        <v>1</v>
      </c>
      <c r="N33" s="30"/>
      <c r="O33" s="20" t="n">
        <v>0.577777777777778</v>
      </c>
    </row>
    <row r="34" customFormat="false" ht="20.1" hidden="false" customHeight="true" outlineLevel="0" collapsed="false">
      <c r="A34" s="14"/>
      <c r="B34" s="22" t="s">
        <v>9</v>
      </c>
      <c r="C34" s="31" t="n">
        <v>14</v>
      </c>
      <c r="D34" s="32"/>
      <c r="E34" s="25" t="n">
        <v>3</v>
      </c>
      <c r="F34" s="33"/>
      <c r="G34" s="20"/>
      <c r="H34" s="21"/>
      <c r="I34" s="14"/>
      <c r="J34" s="22" t="s">
        <v>20</v>
      </c>
      <c r="K34" s="34" t="n">
        <v>9</v>
      </c>
      <c r="L34" s="32"/>
      <c r="M34" s="25" t="n">
        <v>3</v>
      </c>
      <c r="N34" s="35"/>
      <c r="O34" s="20"/>
    </row>
    <row r="35" customFormat="false" ht="20.1" hidden="false" customHeight="true" outlineLevel="0" collapsed="false">
      <c r="A35" s="14" t="n">
        <v>116</v>
      </c>
      <c r="B35" s="15" t="s">
        <v>17</v>
      </c>
      <c r="C35" s="23" t="n">
        <v>9</v>
      </c>
      <c r="D35" s="24"/>
      <c r="E35" s="18" t="n">
        <v>1</v>
      </c>
      <c r="F35" s="26"/>
      <c r="G35" s="20" t="n">
        <v>0.586805555555556</v>
      </c>
      <c r="H35" s="21"/>
      <c r="I35" s="14" t="n">
        <v>216</v>
      </c>
      <c r="J35" s="15"/>
      <c r="K35" s="27"/>
      <c r="L35" s="24"/>
      <c r="M35" s="18"/>
      <c r="N35" s="28"/>
      <c r="O35" s="20" t="n">
        <v>0.586805555555556</v>
      </c>
    </row>
    <row r="36" customFormat="false" ht="20.1" hidden="false" customHeight="true" outlineLevel="0" collapsed="false">
      <c r="A36" s="14"/>
      <c r="B36" s="22" t="s">
        <v>22</v>
      </c>
      <c r="C36" s="23" t="n">
        <v>15</v>
      </c>
      <c r="D36" s="24"/>
      <c r="E36" s="25" t="n">
        <v>3</v>
      </c>
      <c r="F36" s="26"/>
      <c r="G36" s="20"/>
      <c r="H36" s="21"/>
      <c r="I36" s="14"/>
      <c r="J36" s="22"/>
      <c r="K36" s="27"/>
      <c r="L36" s="24"/>
      <c r="M36" s="25"/>
      <c r="N36" s="28"/>
      <c r="O36" s="20"/>
    </row>
    <row r="37" customFormat="false" ht="20.1" hidden="false" customHeight="true" outlineLevel="0" collapsed="false">
      <c r="A37" s="14" t="n">
        <v>117</v>
      </c>
      <c r="B37" s="15" t="s">
        <v>10</v>
      </c>
      <c r="C37" s="16" t="n">
        <v>12</v>
      </c>
      <c r="D37" s="17"/>
      <c r="E37" s="18" t="n">
        <v>1</v>
      </c>
      <c r="F37" s="19"/>
      <c r="G37" s="20" t="n">
        <v>0.595833333333333</v>
      </c>
      <c r="H37" s="21"/>
      <c r="I37" s="14" t="n">
        <v>217</v>
      </c>
      <c r="J37" s="15" t="s">
        <v>13</v>
      </c>
      <c r="K37" s="29" t="n">
        <v>4</v>
      </c>
      <c r="L37" s="17"/>
      <c r="M37" s="18" t="n">
        <v>1</v>
      </c>
      <c r="N37" s="30"/>
      <c r="O37" s="20" t="n">
        <v>0.595833333333333</v>
      </c>
    </row>
    <row r="38" customFormat="false" ht="20.1" hidden="false" customHeight="true" outlineLevel="0" collapsed="false">
      <c r="A38" s="14"/>
      <c r="B38" s="22" t="s">
        <v>18</v>
      </c>
      <c r="C38" s="31" t="n">
        <v>20</v>
      </c>
      <c r="D38" s="32"/>
      <c r="E38" s="25" t="n">
        <v>3</v>
      </c>
      <c r="F38" s="33"/>
      <c r="G38" s="20"/>
      <c r="H38" s="21"/>
      <c r="I38" s="14"/>
      <c r="J38" s="22" t="s">
        <v>19</v>
      </c>
      <c r="K38" s="34" t="n">
        <v>28</v>
      </c>
      <c r="L38" s="32"/>
      <c r="M38" s="25" t="n">
        <v>3</v>
      </c>
      <c r="N38" s="35"/>
      <c r="O38" s="20"/>
    </row>
    <row r="39" customFormat="false" ht="20.1" hidden="false" customHeight="true" outlineLevel="0" collapsed="false">
      <c r="A39" s="14" t="n">
        <v>118</v>
      </c>
      <c r="B39" s="15" t="s">
        <v>12</v>
      </c>
      <c r="C39" s="23" t="n">
        <v>30</v>
      </c>
      <c r="D39" s="24"/>
      <c r="E39" s="18" t="n">
        <v>3</v>
      </c>
      <c r="F39" s="26"/>
      <c r="G39" s="20" t="n">
        <v>0.604861111111111</v>
      </c>
      <c r="H39" s="21"/>
      <c r="I39" s="14" t="n">
        <v>218</v>
      </c>
      <c r="J39" s="15" t="s">
        <v>14</v>
      </c>
      <c r="K39" s="27" t="n">
        <v>29</v>
      </c>
      <c r="L39" s="24"/>
      <c r="M39" s="18" t="n">
        <v>3</v>
      </c>
      <c r="N39" s="28"/>
      <c r="O39" s="20" t="n">
        <v>0.604861111111111</v>
      </c>
    </row>
    <row r="40" customFormat="false" ht="20.1" hidden="false" customHeight="true" outlineLevel="0" collapsed="false">
      <c r="A40" s="14"/>
      <c r="B40" s="22" t="s">
        <v>21</v>
      </c>
      <c r="C40" s="31" t="n">
        <v>15</v>
      </c>
      <c r="D40" s="32"/>
      <c r="E40" s="25" t="n">
        <v>1</v>
      </c>
      <c r="F40" s="33"/>
      <c r="G40" s="20"/>
      <c r="H40" s="21"/>
      <c r="I40" s="14"/>
      <c r="J40" s="22" t="s">
        <v>8</v>
      </c>
      <c r="K40" s="34" t="n">
        <v>4</v>
      </c>
      <c r="L40" s="32"/>
      <c r="M40" s="25" t="n">
        <v>1</v>
      </c>
      <c r="N40" s="35"/>
      <c r="O40" s="20"/>
    </row>
    <row r="41" customFormat="false" ht="20.1" hidden="false" customHeight="true" outlineLevel="0" collapsed="false">
      <c r="A41" s="14" t="n">
        <v>119</v>
      </c>
      <c r="B41" s="15" t="s">
        <v>17</v>
      </c>
      <c r="C41" s="23" t="n">
        <v>4</v>
      </c>
      <c r="D41" s="24"/>
      <c r="E41" s="18" t="n">
        <v>1</v>
      </c>
      <c r="F41" s="26"/>
      <c r="G41" s="20" t="n">
        <v>0.613888888888889</v>
      </c>
      <c r="H41" s="21"/>
      <c r="I41" s="14" t="n">
        <v>219</v>
      </c>
      <c r="J41" s="15" t="s">
        <v>15</v>
      </c>
      <c r="K41" s="27" t="n">
        <v>11</v>
      </c>
      <c r="L41" s="24"/>
      <c r="M41" s="18" t="n">
        <v>3</v>
      </c>
      <c r="N41" s="28"/>
      <c r="O41" s="20" t="n">
        <v>0.613888888888889</v>
      </c>
    </row>
    <row r="42" customFormat="false" ht="20.1" hidden="false" customHeight="true" outlineLevel="0" collapsed="false">
      <c r="A42" s="14"/>
      <c r="B42" s="22" t="s">
        <v>20</v>
      </c>
      <c r="C42" s="23" t="n">
        <v>15</v>
      </c>
      <c r="D42" s="24"/>
      <c r="E42" s="37" t="n">
        <v>3</v>
      </c>
      <c r="F42" s="26"/>
      <c r="G42" s="20"/>
      <c r="H42" s="21"/>
      <c r="I42" s="14"/>
      <c r="J42" s="22" t="s">
        <v>11</v>
      </c>
      <c r="K42" s="27" t="n">
        <v>4</v>
      </c>
      <c r="L42" s="24"/>
      <c r="M42" s="37" t="n">
        <v>1</v>
      </c>
      <c r="N42" s="28"/>
      <c r="O42" s="20"/>
    </row>
    <row r="43" customFormat="false" ht="20.1" hidden="false" customHeight="true" outlineLevel="0" collapsed="false">
      <c r="A43" s="38" t="n">
        <v>120</v>
      </c>
      <c r="B43" s="15"/>
      <c r="C43" s="16"/>
      <c r="D43" s="17"/>
      <c r="E43" s="18"/>
      <c r="F43" s="19"/>
      <c r="G43" s="39" t="n">
        <v>0.636805555555555</v>
      </c>
      <c r="H43" s="21"/>
      <c r="I43" s="38" t="n">
        <v>220</v>
      </c>
      <c r="J43" s="15" t="s">
        <v>16</v>
      </c>
      <c r="K43" s="29" t="n">
        <v>20</v>
      </c>
      <c r="L43" s="17"/>
      <c r="M43" s="18" t="n">
        <v>3</v>
      </c>
      <c r="N43" s="30"/>
      <c r="O43" s="39" t="n">
        <v>0.622916666666667</v>
      </c>
    </row>
    <row r="44" customFormat="false" ht="20.1" hidden="false" customHeight="true" outlineLevel="0" collapsed="false">
      <c r="A44" s="38"/>
      <c r="B44" s="40"/>
      <c r="C44" s="31"/>
      <c r="D44" s="32"/>
      <c r="E44" s="25"/>
      <c r="F44" s="33"/>
      <c r="G44" s="39"/>
      <c r="H44" s="21"/>
      <c r="I44" s="38"/>
      <c r="J44" s="40" t="s">
        <v>22</v>
      </c>
      <c r="K44" s="34" t="n">
        <v>11</v>
      </c>
      <c r="L44" s="32"/>
      <c r="M44" s="25" t="n">
        <v>1</v>
      </c>
      <c r="N44" s="35"/>
      <c r="O44" s="39"/>
    </row>
    <row r="45" customFormat="false" ht="20.1" hidden="false" customHeight="true" outlineLevel="0" collapsed="false">
      <c r="A45" s="38" t="n">
        <v>121</v>
      </c>
      <c r="B45" s="15" t="s">
        <v>21</v>
      </c>
      <c r="C45" s="16" t="n">
        <v>26</v>
      </c>
      <c r="D45" s="17"/>
      <c r="E45" s="18" t="n">
        <v>3</v>
      </c>
      <c r="F45" s="19"/>
      <c r="G45" s="39" t="n">
        <v>0.645833333333333</v>
      </c>
      <c r="H45" s="21"/>
      <c r="I45" s="38" t="n">
        <v>221</v>
      </c>
      <c r="J45" s="15" t="s">
        <v>19</v>
      </c>
      <c r="K45" s="29" t="n">
        <v>23</v>
      </c>
      <c r="L45" s="17"/>
      <c r="M45" s="18" t="n">
        <v>3</v>
      </c>
      <c r="N45" s="30"/>
      <c r="O45" s="39" t="n">
        <v>0.631944444444444</v>
      </c>
    </row>
    <row r="46" customFormat="false" ht="20.1" hidden="false" customHeight="true" outlineLevel="0" collapsed="false">
      <c r="A46" s="38"/>
      <c r="B46" s="40" t="s">
        <v>13</v>
      </c>
      <c r="C46" s="31" t="n">
        <v>22</v>
      </c>
      <c r="D46" s="32"/>
      <c r="E46" s="25" t="n">
        <v>1</v>
      </c>
      <c r="F46" s="33"/>
      <c r="G46" s="39"/>
      <c r="H46" s="21"/>
      <c r="I46" s="38"/>
      <c r="J46" s="40" t="s">
        <v>10</v>
      </c>
      <c r="K46" s="34" t="n">
        <v>5</v>
      </c>
      <c r="L46" s="32"/>
      <c r="M46" s="25" t="n">
        <v>1</v>
      </c>
      <c r="N46" s="35"/>
      <c r="O46" s="39"/>
    </row>
    <row r="47" customFormat="false" ht="20.1" hidden="false" customHeight="true" outlineLevel="0" collapsed="false">
      <c r="A47" s="14" t="n">
        <v>122</v>
      </c>
      <c r="B47" s="22" t="s">
        <v>11</v>
      </c>
      <c r="C47" s="23" t="n">
        <v>8</v>
      </c>
      <c r="D47" s="24"/>
      <c r="E47" s="37" t="n">
        <v>1</v>
      </c>
      <c r="F47" s="26"/>
      <c r="G47" s="20" t="n">
        <v>0.654861111111111</v>
      </c>
      <c r="H47" s="21"/>
      <c r="I47" s="14" t="n">
        <v>222</v>
      </c>
      <c r="J47" s="22" t="s">
        <v>18</v>
      </c>
      <c r="K47" s="27" t="n">
        <v>25</v>
      </c>
      <c r="L47" s="24"/>
      <c r="M47" s="37" t="n">
        <v>1</v>
      </c>
      <c r="N47" s="28"/>
      <c r="O47" s="20" t="n">
        <v>0.640972222222222</v>
      </c>
    </row>
    <row r="48" customFormat="false" ht="20.1" hidden="false" customHeight="true" outlineLevel="0" collapsed="false">
      <c r="A48" s="14"/>
      <c r="B48" s="22" t="s">
        <v>14</v>
      </c>
      <c r="C48" s="31" t="n">
        <v>35</v>
      </c>
      <c r="D48" s="32"/>
      <c r="E48" s="25" t="n">
        <v>3</v>
      </c>
      <c r="F48" s="33"/>
      <c r="G48" s="20"/>
      <c r="H48" s="21"/>
      <c r="I48" s="14"/>
      <c r="J48" s="22" t="s">
        <v>15</v>
      </c>
      <c r="K48" s="27" t="n">
        <v>31</v>
      </c>
      <c r="L48" s="24"/>
      <c r="M48" s="25" t="n">
        <v>3</v>
      </c>
      <c r="N48" s="28"/>
      <c r="O48" s="20"/>
    </row>
    <row r="49" customFormat="false" ht="20.1" hidden="false" customHeight="true" outlineLevel="0" collapsed="false">
      <c r="A49" s="14" t="n">
        <v>123</v>
      </c>
      <c r="B49" s="15"/>
      <c r="C49" s="16"/>
      <c r="D49" s="17"/>
      <c r="E49" s="18"/>
      <c r="F49" s="19"/>
      <c r="G49" s="20" t="n">
        <v>0.663888888888889</v>
      </c>
      <c r="H49" s="21"/>
      <c r="I49" s="14" t="n">
        <v>223</v>
      </c>
      <c r="J49" s="15" t="s">
        <v>22</v>
      </c>
      <c r="K49" s="29" t="n">
        <v>14</v>
      </c>
      <c r="L49" s="17"/>
      <c r="M49" s="18" t="n">
        <v>3</v>
      </c>
      <c r="N49" s="30"/>
      <c r="O49" s="20" t="n">
        <v>0.65</v>
      </c>
    </row>
    <row r="50" customFormat="false" ht="20.1" hidden="false" customHeight="true" outlineLevel="0" collapsed="false">
      <c r="A50" s="14"/>
      <c r="B50" s="22"/>
      <c r="C50" s="31"/>
      <c r="D50" s="32"/>
      <c r="E50" s="25"/>
      <c r="F50" s="33"/>
      <c r="G50" s="20"/>
      <c r="H50" s="21"/>
      <c r="I50" s="14"/>
      <c r="J50" s="22" t="s">
        <v>9</v>
      </c>
      <c r="K50" s="34" t="n">
        <v>3</v>
      </c>
      <c r="L50" s="32"/>
      <c r="M50" s="25" t="n">
        <v>1</v>
      </c>
      <c r="N50" s="35"/>
      <c r="O50" s="20"/>
    </row>
    <row r="51" customFormat="false" ht="20.1" hidden="false" customHeight="true" outlineLevel="0" collapsed="false">
      <c r="A51" s="14" t="n">
        <v>124</v>
      </c>
      <c r="B51" s="15" t="s">
        <v>17</v>
      </c>
      <c r="C51" s="16" t="n">
        <v>14</v>
      </c>
      <c r="D51" s="17"/>
      <c r="E51" s="18" t="n">
        <v>3</v>
      </c>
      <c r="F51" s="19"/>
      <c r="G51" s="20" t="n">
        <v>0.672916666666666</v>
      </c>
      <c r="H51" s="21"/>
      <c r="I51" s="14" t="n">
        <v>224</v>
      </c>
      <c r="J51" s="15" t="s">
        <v>20</v>
      </c>
      <c r="K51" s="27" t="n">
        <v>0</v>
      </c>
      <c r="L51" s="24"/>
      <c r="M51" s="18" t="n">
        <v>1</v>
      </c>
      <c r="N51" s="28"/>
      <c r="O51" s="20" t="n">
        <v>0.659027777777777</v>
      </c>
    </row>
    <row r="52" customFormat="false" ht="20.1" hidden="false" customHeight="true" outlineLevel="0" collapsed="false">
      <c r="A52" s="14"/>
      <c r="B52" s="22" t="s">
        <v>8</v>
      </c>
      <c r="C52" s="31" t="n">
        <v>5</v>
      </c>
      <c r="D52" s="32"/>
      <c r="E52" s="25" t="n">
        <v>1</v>
      </c>
      <c r="F52" s="33"/>
      <c r="G52" s="20"/>
      <c r="H52" s="21"/>
      <c r="I52" s="14"/>
      <c r="J52" s="22" t="s">
        <v>16</v>
      </c>
      <c r="K52" s="27" t="n">
        <v>10</v>
      </c>
      <c r="L52" s="24"/>
      <c r="M52" s="25" t="n">
        <v>3</v>
      </c>
      <c r="N52" s="28"/>
      <c r="O52" s="20"/>
    </row>
    <row r="53" customFormat="false" ht="20.1" hidden="false" customHeight="true" outlineLevel="0" collapsed="false">
      <c r="A53" s="14" t="n">
        <v>125</v>
      </c>
      <c r="B53" s="15" t="s">
        <v>15</v>
      </c>
      <c r="C53" s="16" t="n">
        <v>8</v>
      </c>
      <c r="D53" s="17"/>
      <c r="E53" s="18" t="n">
        <v>1</v>
      </c>
      <c r="F53" s="19"/>
      <c r="G53" s="20" t="n">
        <v>0.681944444444444</v>
      </c>
      <c r="H53" s="21"/>
      <c r="I53" s="14" t="n">
        <v>225</v>
      </c>
      <c r="J53" s="15" t="s">
        <v>10</v>
      </c>
      <c r="K53" s="29" t="n">
        <v>32</v>
      </c>
      <c r="L53" s="17"/>
      <c r="M53" s="18" t="n">
        <v>3</v>
      </c>
      <c r="N53" s="30"/>
      <c r="O53" s="20" t="n">
        <v>0.681944444444444</v>
      </c>
    </row>
    <row r="54" customFormat="false" ht="20.1" hidden="false" customHeight="true" outlineLevel="0" collapsed="false">
      <c r="A54" s="14"/>
      <c r="B54" s="22" t="s">
        <v>19</v>
      </c>
      <c r="C54" s="31" t="n">
        <v>36</v>
      </c>
      <c r="D54" s="32"/>
      <c r="E54" s="25" t="n">
        <v>3</v>
      </c>
      <c r="F54" s="33"/>
      <c r="G54" s="20"/>
      <c r="H54" s="21"/>
      <c r="I54" s="14"/>
      <c r="J54" s="22" t="s">
        <v>21</v>
      </c>
      <c r="K54" s="34" t="n">
        <v>20</v>
      </c>
      <c r="L54" s="32"/>
      <c r="M54" s="25" t="n">
        <v>1</v>
      </c>
      <c r="N54" s="35"/>
      <c r="O54" s="20"/>
    </row>
    <row r="55" customFormat="false" ht="20.1" hidden="false" customHeight="true" outlineLevel="0" collapsed="false">
      <c r="A55" s="14" t="n">
        <v>126</v>
      </c>
      <c r="B55" s="15"/>
      <c r="C55" s="16"/>
      <c r="D55" s="17"/>
      <c r="E55" s="18"/>
      <c r="F55" s="19"/>
      <c r="G55" s="20" t="n">
        <v>0.690972222222222</v>
      </c>
      <c r="H55" s="21"/>
      <c r="I55" s="14" t="n">
        <v>226</v>
      </c>
      <c r="J55" s="15" t="s">
        <v>14</v>
      </c>
      <c r="K55" s="27" t="n">
        <v>27</v>
      </c>
      <c r="L55" s="24"/>
      <c r="M55" s="18" t="n">
        <v>3</v>
      </c>
      <c r="N55" s="28"/>
      <c r="O55" s="20" t="n">
        <v>0.690972222222222</v>
      </c>
    </row>
    <row r="56" customFormat="false" ht="20.1" hidden="false" customHeight="true" outlineLevel="0" collapsed="false">
      <c r="A56" s="14"/>
      <c r="B56" s="22"/>
      <c r="C56" s="31"/>
      <c r="D56" s="32"/>
      <c r="E56" s="25"/>
      <c r="F56" s="33"/>
      <c r="G56" s="20"/>
      <c r="H56" s="21"/>
      <c r="I56" s="14"/>
      <c r="J56" s="22" t="s">
        <v>18</v>
      </c>
      <c r="K56" s="27" t="n">
        <v>7</v>
      </c>
      <c r="L56" s="24"/>
      <c r="M56" s="25" t="n">
        <v>1</v>
      </c>
      <c r="N56" s="28"/>
      <c r="O56" s="20"/>
    </row>
    <row r="57" customFormat="false" ht="20.1" hidden="false" customHeight="true" outlineLevel="0" collapsed="false">
      <c r="A57" s="14" t="n">
        <v>127</v>
      </c>
      <c r="B57" s="15" t="s">
        <v>8</v>
      </c>
      <c r="C57" s="16" t="n">
        <v>0</v>
      </c>
      <c r="D57" s="17"/>
      <c r="E57" s="18" t="n">
        <v>1</v>
      </c>
      <c r="F57" s="19"/>
      <c r="G57" s="20" t="n">
        <v>0.7</v>
      </c>
      <c r="H57" s="21"/>
      <c r="I57" s="14" t="n">
        <v>227</v>
      </c>
      <c r="J57" s="15" t="s">
        <v>16</v>
      </c>
      <c r="K57" s="29" t="n">
        <v>26</v>
      </c>
      <c r="L57" s="17"/>
      <c r="M57" s="18" t="n">
        <v>3</v>
      </c>
      <c r="N57" s="30"/>
      <c r="O57" s="20" t="n">
        <v>0.7</v>
      </c>
    </row>
    <row r="58" customFormat="false" ht="20.1" hidden="false" customHeight="true" outlineLevel="0" collapsed="false">
      <c r="A58" s="14"/>
      <c r="B58" s="22" t="s">
        <v>11</v>
      </c>
      <c r="C58" s="31" t="n">
        <v>8</v>
      </c>
      <c r="D58" s="32"/>
      <c r="E58" s="25" t="n">
        <v>3</v>
      </c>
      <c r="F58" s="33"/>
      <c r="G58" s="20"/>
      <c r="H58" s="21"/>
      <c r="I58" s="14"/>
      <c r="J58" s="22" t="s">
        <v>17</v>
      </c>
      <c r="K58" s="34" t="n">
        <v>1</v>
      </c>
      <c r="L58" s="32"/>
      <c r="M58" s="25" t="n">
        <v>1</v>
      </c>
      <c r="N58" s="35"/>
      <c r="O58" s="20"/>
    </row>
    <row r="59" customFormat="false" ht="20.1" hidden="false" customHeight="true" outlineLevel="0" collapsed="false">
      <c r="A59" s="14" t="n">
        <v>128</v>
      </c>
      <c r="B59" s="15" t="s">
        <v>12</v>
      </c>
      <c r="C59" s="16" t="n">
        <v>18</v>
      </c>
      <c r="D59" s="17"/>
      <c r="E59" s="18" t="n">
        <v>1</v>
      </c>
      <c r="F59" s="19"/>
      <c r="G59" s="20" t="n">
        <v>0.709027777777777</v>
      </c>
      <c r="H59" s="21"/>
      <c r="I59" s="14" t="n">
        <v>228</v>
      </c>
      <c r="J59" s="15" t="s">
        <v>9</v>
      </c>
      <c r="K59" s="27" t="n">
        <v>21</v>
      </c>
      <c r="L59" s="24"/>
      <c r="M59" s="18" t="n">
        <v>3</v>
      </c>
      <c r="N59" s="28"/>
      <c r="O59" s="20" t="n">
        <v>0.709027777777777</v>
      </c>
    </row>
    <row r="60" customFormat="false" ht="20.1" hidden="false" customHeight="true" outlineLevel="0" collapsed="false">
      <c r="A60" s="14"/>
      <c r="B60" s="22" t="s">
        <v>22</v>
      </c>
      <c r="C60" s="31" t="n">
        <v>23</v>
      </c>
      <c r="D60" s="32"/>
      <c r="E60" s="25" t="n">
        <v>3</v>
      </c>
      <c r="F60" s="33"/>
      <c r="G60" s="20"/>
      <c r="H60" s="21"/>
      <c r="I60" s="14"/>
      <c r="J60" s="22" t="s">
        <v>20</v>
      </c>
      <c r="K60" s="27" t="n">
        <v>15</v>
      </c>
      <c r="L60" s="24"/>
      <c r="M60" s="25" t="n">
        <v>1</v>
      </c>
      <c r="N60" s="28"/>
      <c r="O60" s="20"/>
    </row>
    <row r="61" customFormat="false" ht="20.1" hidden="false" customHeight="true" outlineLevel="0" collapsed="false">
      <c r="A61" s="14" t="n">
        <v>129</v>
      </c>
      <c r="B61" s="15" t="s">
        <v>21</v>
      </c>
      <c r="C61" s="16" t="n">
        <v>10</v>
      </c>
      <c r="D61" s="17"/>
      <c r="E61" s="18" t="n">
        <v>1</v>
      </c>
      <c r="F61" s="19"/>
      <c r="G61" s="20" t="n">
        <v>0.718055555555555</v>
      </c>
      <c r="H61" s="21"/>
      <c r="I61" s="14" t="n">
        <v>229</v>
      </c>
      <c r="J61" s="15"/>
      <c r="K61" s="29"/>
      <c r="L61" s="17"/>
      <c r="M61" s="18"/>
      <c r="N61" s="30"/>
      <c r="O61" s="20" t="n">
        <v>0.718055555555555</v>
      </c>
    </row>
    <row r="62" customFormat="false" ht="20.1" hidden="false" customHeight="true" outlineLevel="0" collapsed="false">
      <c r="A62" s="14"/>
      <c r="B62" s="22" t="s">
        <v>15</v>
      </c>
      <c r="C62" s="31" t="n">
        <v>20</v>
      </c>
      <c r="D62" s="32"/>
      <c r="E62" s="25" t="n">
        <v>3</v>
      </c>
      <c r="F62" s="33"/>
      <c r="G62" s="20"/>
      <c r="H62" s="21"/>
      <c r="I62" s="14"/>
      <c r="J62" s="22"/>
      <c r="K62" s="34"/>
      <c r="L62" s="32"/>
      <c r="M62" s="25"/>
      <c r="N62" s="35"/>
      <c r="O62" s="20"/>
    </row>
    <row r="63" customFormat="false" ht="20.1" hidden="false" customHeight="true" outlineLevel="0" collapsed="false">
      <c r="A63" s="14" t="n">
        <v>130</v>
      </c>
      <c r="B63" s="15" t="s">
        <v>19</v>
      </c>
      <c r="C63" s="16" t="n">
        <v>10</v>
      </c>
      <c r="D63" s="17"/>
      <c r="E63" s="18" t="n">
        <v>3</v>
      </c>
      <c r="F63" s="19"/>
      <c r="G63" s="20" t="n">
        <v>0.727083333333333</v>
      </c>
      <c r="H63" s="21"/>
      <c r="I63" s="14" t="n">
        <v>230</v>
      </c>
      <c r="J63" s="15" t="s">
        <v>16</v>
      </c>
      <c r="K63" s="27" t="n">
        <v>11</v>
      </c>
      <c r="L63" s="24"/>
      <c r="M63" s="18" t="n">
        <v>3</v>
      </c>
      <c r="N63" s="28"/>
      <c r="O63" s="20" t="n">
        <v>0.727083333333333</v>
      </c>
    </row>
    <row r="64" customFormat="false" ht="20.1" hidden="false" customHeight="true" outlineLevel="0" collapsed="false">
      <c r="A64" s="14"/>
      <c r="B64" s="22" t="s">
        <v>14</v>
      </c>
      <c r="C64" s="31" t="n">
        <v>0</v>
      </c>
      <c r="D64" s="32"/>
      <c r="E64" s="25" t="n">
        <v>1</v>
      </c>
      <c r="F64" s="33"/>
      <c r="G64" s="20"/>
      <c r="H64" s="21"/>
      <c r="I64" s="14"/>
      <c r="J64" s="22" t="s">
        <v>8</v>
      </c>
      <c r="K64" s="34" t="n">
        <v>1</v>
      </c>
      <c r="L64" s="32"/>
      <c r="M64" s="25" t="n">
        <v>1</v>
      </c>
      <c r="N64" s="35"/>
      <c r="O64" s="20"/>
    </row>
    <row r="65" customFormat="false" ht="20.1" hidden="false" customHeight="true" outlineLevel="0" collapsed="false">
      <c r="A65" s="14" t="n">
        <v>131</v>
      </c>
      <c r="B65" s="15" t="s">
        <v>22</v>
      </c>
      <c r="C65" s="16" t="n">
        <v>20</v>
      </c>
      <c r="D65" s="17"/>
      <c r="E65" s="18" t="n">
        <v>3</v>
      </c>
      <c r="F65" s="19"/>
      <c r="G65" s="20" t="n">
        <v>0.736111111111111</v>
      </c>
      <c r="H65" s="21"/>
      <c r="I65" s="14" t="n">
        <v>231</v>
      </c>
      <c r="J65" s="15" t="s">
        <v>20</v>
      </c>
      <c r="K65" s="27" t="n">
        <v>6</v>
      </c>
      <c r="L65" s="24"/>
      <c r="M65" s="18" t="n">
        <v>1</v>
      </c>
      <c r="N65" s="28"/>
      <c r="O65" s="20" t="n">
        <v>0.736111111111111</v>
      </c>
    </row>
    <row r="66" customFormat="false" ht="20.1" hidden="false" customHeight="true" outlineLevel="0" collapsed="false">
      <c r="A66" s="14"/>
      <c r="B66" s="22" t="s">
        <v>13</v>
      </c>
      <c r="C66" s="31" t="n">
        <v>10</v>
      </c>
      <c r="D66" s="32"/>
      <c r="E66" s="25" t="n">
        <v>1</v>
      </c>
      <c r="F66" s="33"/>
      <c r="G66" s="20"/>
      <c r="H66" s="21"/>
      <c r="I66" s="14"/>
      <c r="J66" s="22" t="s">
        <v>12</v>
      </c>
      <c r="K66" s="34" t="n">
        <v>18</v>
      </c>
      <c r="L66" s="32"/>
      <c r="M66" s="25" t="n">
        <v>3</v>
      </c>
      <c r="N66" s="35"/>
      <c r="O66" s="20"/>
    </row>
    <row r="67" customFormat="false" ht="20.1" hidden="false" customHeight="true" outlineLevel="0" collapsed="false">
      <c r="A67" s="14" t="n">
        <v>132</v>
      </c>
      <c r="B67" s="15" t="s">
        <v>18</v>
      </c>
      <c r="C67" s="16" t="n">
        <v>22</v>
      </c>
      <c r="D67" s="17"/>
      <c r="E67" s="18" t="n">
        <v>3</v>
      </c>
      <c r="F67" s="19"/>
      <c r="G67" s="20" t="n">
        <v>0.745138888888888</v>
      </c>
      <c r="H67" s="21"/>
      <c r="I67" s="14" t="n">
        <v>232</v>
      </c>
      <c r="J67" s="15" t="s">
        <v>17</v>
      </c>
      <c r="K67" s="27" t="n">
        <v>17</v>
      </c>
      <c r="L67" s="24"/>
      <c r="M67" s="18" t="n">
        <v>3</v>
      </c>
      <c r="N67" s="28"/>
      <c r="O67" s="20" t="n">
        <v>0.745138888888888</v>
      </c>
    </row>
    <row r="68" customFormat="false" ht="20.1" hidden="false" customHeight="true" outlineLevel="0" collapsed="false">
      <c r="A68" s="14"/>
      <c r="B68" s="22" t="s">
        <v>11</v>
      </c>
      <c r="C68" s="31" t="n">
        <v>15</v>
      </c>
      <c r="D68" s="32"/>
      <c r="E68" s="25" t="n">
        <v>1</v>
      </c>
      <c r="F68" s="33"/>
      <c r="G68" s="20"/>
      <c r="H68" s="21"/>
      <c r="I68" s="14"/>
      <c r="J68" s="22" t="s">
        <v>9</v>
      </c>
      <c r="K68" s="34" t="n">
        <v>16</v>
      </c>
      <c r="L68" s="32"/>
      <c r="M68" s="25" t="n">
        <v>1</v>
      </c>
      <c r="N68" s="35"/>
      <c r="O68" s="20"/>
    </row>
    <row r="69" customFormat="false" ht="20.1" hidden="false" customHeight="true" outlineLevel="0" collapsed="false">
      <c r="A69" s="14" t="n">
        <v>133</v>
      </c>
      <c r="B69" s="15"/>
      <c r="C69" s="16"/>
      <c r="D69" s="17"/>
      <c r="E69" s="18"/>
      <c r="F69" s="19"/>
      <c r="G69" s="20" t="n">
        <v>0.754166666666666</v>
      </c>
      <c r="H69" s="21"/>
      <c r="I69" s="14" t="n">
        <v>233</v>
      </c>
      <c r="J69" s="15" t="s">
        <v>14</v>
      </c>
      <c r="K69" s="27" t="n">
        <v>46</v>
      </c>
      <c r="L69" s="24"/>
      <c r="M69" s="18" t="n">
        <v>3</v>
      </c>
      <c r="N69" s="28"/>
      <c r="O69" s="20" t="n">
        <v>0.754166666666666</v>
      </c>
    </row>
    <row r="70" customFormat="false" ht="20.1" hidden="false" customHeight="true" outlineLevel="0" collapsed="false">
      <c r="A70" s="14"/>
      <c r="B70" s="22"/>
      <c r="C70" s="31"/>
      <c r="D70" s="32"/>
      <c r="E70" s="25"/>
      <c r="F70" s="33"/>
      <c r="G70" s="20"/>
      <c r="H70" s="21"/>
      <c r="I70" s="14"/>
      <c r="J70" s="22" t="s">
        <v>21</v>
      </c>
      <c r="K70" s="34" t="n">
        <v>20</v>
      </c>
      <c r="L70" s="32"/>
      <c r="M70" s="25" t="n">
        <v>1</v>
      </c>
      <c r="N70" s="35"/>
      <c r="O70" s="20"/>
    </row>
    <row r="71" customFormat="false" ht="20.1" hidden="false" customHeight="true" outlineLevel="0" collapsed="false">
      <c r="A71" s="14" t="n">
        <v>134</v>
      </c>
      <c r="B71" s="15" t="s">
        <v>10</v>
      </c>
      <c r="C71" s="16" t="n">
        <v>8</v>
      </c>
      <c r="D71" s="17"/>
      <c r="E71" s="18" t="n">
        <v>1</v>
      </c>
      <c r="F71" s="19"/>
      <c r="G71" s="20" t="n">
        <v>0.763194444444444</v>
      </c>
      <c r="H71" s="21"/>
      <c r="I71" s="14" t="n">
        <v>234</v>
      </c>
      <c r="J71" s="15" t="s">
        <v>13</v>
      </c>
      <c r="K71" s="27" t="n">
        <v>6</v>
      </c>
      <c r="L71" s="24"/>
      <c r="M71" s="18" t="n">
        <v>3</v>
      </c>
      <c r="N71" s="28"/>
      <c r="O71" s="20" t="n">
        <v>0.763194444444444</v>
      </c>
    </row>
    <row r="72" customFormat="false" ht="20.1" hidden="false" customHeight="true" outlineLevel="0" collapsed="false">
      <c r="A72" s="14"/>
      <c r="B72" s="22" t="s">
        <v>22</v>
      </c>
      <c r="C72" s="31" t="n">
        <v>14</v>
      </c>
      <c r="D72" s="32"/>
      <c r="E72" s="25" t="n">
        <v>3</v>
      </c>
      <c r="F72" s="33"/>
      <c r="G72" s="20"/>
      <c r="H72" s="21"/>
      <c r="I72" s="14"/>
      <c r="J72" s="22" t="s">
        <v>20</v>
      </c>
      <c r="K72" s="34" t="n">
        <v>2</v>
      </c>
      <c r="L72" s="32"/>
      <c r="M72" s="25" t="n">
        <v>1</v>
      </c>
      <c r="N72" s="35"/>
      <c r="O72" s="20"/>
    </row>
    <row r="73" customFormat="false" ht="20.1" hidden="false" customHeight="true" outlineLevel="0" collapsed="false">
      <c r="A73" s="14" t="n">
        <v>135</v>
      </c>
      <c r="B73" s="15" t="s">
        <v>18</v>
      </c>
      <c r="C73" s="16" t="n">
        <v>23</v>
      </c>
      <c r="D73" s="17"/>
      <c r="E73" s="18" t="n">
        <v>3</v>
      </c>
      <c r="F73" s="19"/>
      <c r="G73" s="20" t="n">
        <v>0.772222222222222</v>
      </c>
      <c r="H73" s="21"/>
      <c r="I73" s="14" t="n">
        <v>235</v>
      </c>
      <c r="J73" s="15" t="s">
        <v>12</v>
      </c>
      <c r="K73" s="27" t="n">
        <v>17</v>
      </c>
      <c r="L73" s="24"/>
      <c r="M73" s="18" t="n">
        <v>3</v>
      </c>
      <c r="N73" s="28"/>
      <c r="O73" s="20" t="n">
        <v>0.772222222222222</v>
      </c>
    </row>
    <row r="74" customFormat="false" ht="20.1" hidden="false" customHeight="true" outlineLevel="0" collapsed="false">
      <c r="A74" s="14"/>
      <c r="B74" s="22" t="s">
        <v>8</v>
      </c>
      <c r="C74" s="31" t="n">
        <v>9</v>
      </c>
      <c r="D74" s="32"/>
      <c r="E74" s="25" t="n">
        <v>1</v>
      </c>
      <c r="F74" s="33"/>
      <c r="G74" s="20"/>
      <c r="H74" s="21"/>
      <c r="I74" s="14"/>
      <c r="J74" s="22" t="s">
        <v>17</v>
      </c>
      <c r="K74" s="34" t="n">
        <v>9</v>
      </c>
      <c r="L74" s="32"/>
      <c r="M74" s="25" t="n">
        <v>1</v>
      </c>
      <c r="N74" s="35"/>
      <c r="O74" s="20"/>
    </row>
    <row r="75" customFormat="false" ht="20.1" hidden="false" customHeight="true" outlineLevel="0" collapsed="false">
      <c r="A75" s="14" t="n">
        <v>136</v>
      </c>
      <c r="B75" s="15" t="s">
        <v>11</v>
      </c>
      <c r="C75" s="16" t="n">
        <v>9</v>
      </c>
      <c r="D75" s="17"/>
      <c r="E75" s="18" t="n">
        <v>1</v>
      </c>
      <c r="F75" s="19"/>
      <c r="G75" s="20" t="n">
        <v>0.781249999999999</v>
      </c>
      <c r="H75" s="21"/>
      <c r="I75" s="14" t="n">
        <v>236</v>
      </c>
      <c r="J75" s="15" t="s">
        <v>9</v>
      </c>
      <c r="K75" s="27" t="n">
        <v>1</v>
      </c>
      <c r="L75" s="24"/>
      <c r="M75" s="18" t="n">
        <v>1</v>
      </c>
      <c r="N75" s="28"/>
      <c r="O75" s="20" t="n">
        <v>0.781249999999999</v>
      </c>
    </row>
    <row r="76" customFormat="false" ht="20.1" hidden="false" customHeight="true" outlineLevel="0" collapsed="false">
      <c r="A76" s="14"/>
      <c r="B76" s="22" t="s">
        <v>19</v>
      </c>
      <c r="C76" s="31" t="n">
        <v>36</v>
      </c>
      <c r="D76" s="32"/>
      <c r="E76" s="25" t="n">
        <v>3</v>
      </c>
      <c r="F76" s="33"/>
      <c r="G76" s="20"/>
      <c r="H76" s="21"/>
      <c r="I76" s="14"/>
      <c r="J76" s="22" t="s">
        <v>16</v>
      </c>
      <c r="K76" s="34" t="n">
        <v>16</v>
      </c>
      <c r="L76" s="32"/>
      <c r="M76" s="25" t="n">
        <v>3</v>
      </c>
      <c r="N76" s="35"/>
      <c r="O76" s="20"/>
    </row>
    <row r="77" customFormat="false" ht="20.1" hidden="false" customHeight="true" outlineLevel="0" collapsed="false">
      <c r="A77" s="14" t="n">
        <v>137</v>
      </c>
      <c r="B77" s="15"/>
      <c r="C77" s="16"/>
      <c r="D77" s="17"/>
      <c r="E77" s="18"/>
      <c r="F77" s="19"/>
      <c r="G77" s="20" t="n">
        <v>0.790277777777777</v>
      </c>
      <c r="H77" s="21"/>
      <c r="I77" s="14" t="n">
        <v>237</v>
      </c>
      <c r="J77" s="15" t="s">
        <v>22</v>
      </c>
      <c r="K77" s="27" t="n">
        <v>51</v>
      </c>
      <c r="L77" s="24"/>
      <c r="M77" s="18" t="n">
        <v>3</v>
      </c>
      <c r="N77" s="28"/>
      <c r="O77" s="20"/>
    </row>
    <row r="78" customFormat="false" ht="20.1" hidden="false" customHeight="true" outlineLevel="0" collapsed="false">
      <c r="A78" s="14"/>
      <c r="B78" s="22"/>
      <c r="C78" s="31"/>
      <c r="D78" s="32"/>
      <c r="E78" s="25"/>
      <c r="F78" s="33"/>
      <c r="G78" s="20"/>
      <c r="H78" s="21"/>
      <c r="I78" s="14"/>
      <c r="J78" s="22" t="s">
        <v>15</v>
      </c>
      <c r="K78" s="34" t="n">
        <v>49</v>
      </c>
      <c r="L78" s="32"/>
      <c r="M78" s="25" t="n">
        <v>1</v>
      </c>
      <c r="N78" s="35"/>
      <c r="O78" s="20"/>
    </row>
    <row r="79" customFormat="false" ht="20.1" hidden="false" customHeight="true" outlineLevel="0" collapsed="false">
      <c r="A79" s="14" t="n">
        <v>138</v>
      </c>
      <c r="B79" s="15" t="s">
        <v>20</v>
      </c>
      <c r="C79" s="16" t="n">
        <v>9</v>
      </c>
      <c r="D79" s="17"/>
      <c r="E79" s="18" t="n">
        <v>1</v>
      </c>
      <c r="F79" s="19"/>
      <c r="G79" s="20" t="n">
        <v>0.395833333333333</v>
      </c>
      <c r="H79" s="21"/>
      <c r="I79" s="14" t="n">
        <v>238</v>
      </c>
      <c r="J79" s="15" t="s">
        <v>17</v>
      </c>
      <c r="K79" s="27" t="n">
        <v>11</v>
      </c>
      <c r="L79" s="24"/>
      <c r="M79" s="18" t="n">
        <v>1</v>
      </c>
      <c r="N79" s="28"/>
      <c r="O79" s="20" t="n">
        <v>0.395833333333333</v>
      </c>
    </row>
    <row r="80" customFormat="false" ht="20.1" hidden="false" customHeight="true" outlineLevel="0" collapsed="false">
      <c r="A80" s="14"/>
      <c r="B80" s="22" t="s">
        <v>10</v>
      </c>
      <c r="C80" s="31" t="n">
        <v>38</v>
      </c>
      <c r="D80" s="32"/>
      <c r="E80" s="25" t="n">
        <v>3</v>
      </c>
      <c r="F80" s="33"/>
      <c r="G80" s="20"/>
      <c r="H80" s="21"/>
      <c r="I80" s="14"/>
      <c r="J80" s="22" t="s">
        <v>13</v>
      </c>
      <c r="K80" s="34" t="n">
        <v>19</v>
      </c>
      <c r="L80" s="32"/>
      <c r="M80" s="25" t="n">
        <v>3</v>
      </c>
      <c r="N80" s="35"/>
      <c r="O80" s="20"/>
    </row>
    <row r="81" customFormat="false" ht="20.1" hidden="false" customHeight="true" outlineLevel="0" collapsed="false">
      <c r="A81" s="14" t="n">
        <v>139</v>
      </c>
      <c r="B81" s="15" t="s">
        <v>8</v>
      </c>
      <c r="C81" s="16" t="n">
        <v>25</v>
      </c>
      <c r="D81" s="17"/>
      <c r="E81" s="18" t="n">
        <v>3</v>
      </c>
      <c r="F81" s="19"/>
      <c r="G81" s="20" t="n">
        <v>0.404861111111111</v>
      </c>
      <c r="H81" s="21"/>
      <c r="I81" s="14" t="n">
        <v>239</v>
      </c>
      <c r="J81" s="15" t="s">
        <v>16</v>
      </c>
      <c r="K81" s="27" t="n">
        <v>27</v>
      </c>
      <c r="L81" s="24"/>
      <c r="M81" s="18" t="n">
        <v>3</v>
      </c>
      <c r="N81" s="28"/>
      <c r="O81" s="20" t="n">
        <v>0.404861111111111</v>
      </c>
    </row>
    <row r="82" customFormat="false" ht="20.1" hidden="false" customHeight="true" outlineLevel="0" collapsed="false">
      <c r="A82" s="14"/>
      <c r="B82" s="22" t="s">
        <v>9</v>
      </c>
      <c r="C82" s="23" t="n">
        <v>20</v>
      </c>
      <c r="D82" s="24"/>
      <c r="E82" s="37" t="n">
        <v>1</v>
      </c>
      <c r="F82" s="26"/>
      <c r="G82" s="20"/>
      <c r="H82" s="21"/>
      <c r="I82" s="14"/>
      <c r="J82" s="22" t="s">
        <v>12</v>
      </c>
      <c r="K82" s="27" t="n">
        <v>10</v>
      </c>
      <c r="L82" s="24"/>
      <c r="M82" s="37" t="n">
        <v>1</v>
      </c>
      <c r="N82" s="28"/>
      <c r="O82" s="20"/>
    </row>
    <row r="83" customFormat="false" ht="20.1" hidden="false" customHeight="true" outlineLevel="0" collapsed="false">
      <c r="A83" s="38" t="n">
        <v>140</v>
      </c>
      <c r="B83" s="15" t="s">
        <v>19</v>
      </c>
      <c r="C83" s="16" t="n">
        <v>33</v>
      </c>
      <c r="D83" s="17"/>
      <c r="E83" s="18" t="n">
        <v>3</v>
      </c>
      <c r="F83" s="19"/>
      <c r="G83" s="39" t="n">
        <v>0.413888888888889</v>
      </c>
      <c r="H83" s="21"/>
      <c r="I83" s="38" t="n">
        <v>240</v>
      </c>
      <c r="J83" s="15" t="s">
        <v>21</v>
      </c>
      <c r="K83" s="29" t="n">
        <v>22</v>
      </c>
      <c r="L83" s="17"/>
      <c r="M83" s="18" t="n">
        <v>1</v>
      </c>
      <c r="N83" s="30"/>
      <c r="O83" s="39" t="n">
        <v>0.413888888888889</v>
      </c>
    </row>
    <row r="84" customFormat="false" ht="20.1" hidden="false" customHeight="true" outlineLevel="0" collapsed="false">
      <c r="A84" s="38"/>
      <c r="B84" s="40" t="s">
        <v>18</v>
      </c>
      <c r="C84" s="31" t="n">
        <v>2</v>
      </c>
      <c r="D84" s="32"/>
      <c r="E84" s="25" t="n">
        <v>1</v>
      </c>
      <c r="F84" s="33"/>
      <c r="G84" s="39"/>
      <c r="H84" s="21"/>
      <c r="I84" s="38"/>
      <c r="J84" s="40" t="s">
        <v>11</v>
      </c>
      <c r="K84" s="34" t="n">
        <v>25</v>
      </c>
      <c r="L84" s="32"/>
      <c r="M84" s="25" t="n">
        <v>3</v>
      </c>
      <c r="N84" s="35"/>
      <c r="O84" s="39"/>
    </row>
    <row r="85" customFormat="false" ht="20.1" hidden="false" customHeight="true" outlineLevel="0" collapsed="false">
      <c r="A85" s="38" t="n">
        <v>141</v>
      </c>
      <c r="B85" s="15" t="s">
        <v>10</v>
      </c>
      <c r="C85" s="16" t="n">
        <v>15</v>
      </c>
      <c r="D85" s="17"/>
      <c r="E85" s="18" t="n">
        <v>3</v>
      </c>
      <c r="F85" s="19"/>
      <c r="G85" s="39" t="n">
        <v>0.422916666666667</v>
      </c>
      <c r="H85" s="21"/>
      <c r="I85" s="38" t="n">
        <v>241</v>
      </c>
      <c r="J85" s="15" t="s">
        <v>15</v>
      </c>
      <c r="K85" s="29" t="n">
        <v>32</v>
      </c>
      <c r="L85" s="17"/>
      <c r="M85" s="18" t="n">
        <v>3</v>
      </c>
      <c r="N85" s="30"/>
      <c r="O85" s="39" t="n">
        <v>0.422916666666667</v>
      </c>
    </row>
    <row r="86" customFormat="false" ht="20.1" hidden="false" customHeight="true" outlineLevel="0" collapsed="false">
      <c r="A86" s="38"/>
      <c r="B86" s="40" t="s">
        <v>17</v>
      </c>
      <c r="C86" s="31" t="n">
        <v>4</v>
      </c>
      <c r="D86" s="32"/>
      <c r="E86" s="25" t="n">
        <v>1</v>
      </c>
      <c r="F86" s="33"/>
      <c r="G86" s="39"/>
      <c r="H86" s="21"/>
      <c r="I86" s="38"/>
      <c r="J86" s="40" t="s">
        <v>20</v>
      </c>
      <c r="K86" s="34" t="n">
        <v>9</v>
      </c>
      <c r="L86" s="32"/>
      <c r="M86" s="25" t="n">
        <v>1</v>
      </c>
      <c r="N86" s="35"/>
      <c r="O86" s="39"/>
    </row>
    <row r="87" customFormat="false" ht="20.1" hidden="false" customHeight="true" outlineLevel="0" collapsed="false">
      <c r="A87" s="14" t="n">
        <v>142</v>
      </c>
      <c r="B87" s="22" t="s">
        <v>13</v>
      </c>
      <c r="C87" s="23" t="n">
        <v>21</v>
      </c>
      <c r="D87" s="24"/>
      <c r="E87" s="37" t="n">
        <v>1</v>
      </c>
      <c r="F87" s="26"/>
      <c r="G87" s="20" t="n">
        <v>0.431944444444445</v>
      </c>
      <c r="H87" s="21"/>
      <c r="I87" s="14" t="n">
        <v>242</v>
      </c>
      <c r="J87" s="22" t="s">
        <v>12</v>
      </c>
      <c r="K87" s="27" t="n">
        <v>23</v>
      </c>
      <c r="L87" s="24"/>
      <c r="M87" s="37" t="n">
        <v>1</v>
      </c>
      <c r="N87" s="28"/>
      <c r="O87" s="20" t="n">
        <v>0.431944444444445</v>
      </c>
    </row>
    <row r="88" customFormat="false" ht="20.1" hidden="false" customHeight="true" outlineLevel="0" collapsed="false">
      <c r="A88" s="14"/>
      <c r="B88" s="22" t="s">
        <v>16</v>
      </c>
      <c r="C88" s="31" t="n">
        <v>36</v>
      </c>
      <c r="D88" s="32"/>
      <c r="E88" s="25" t="n">
        <v>3</v>
      </c>
      <c r="F88" s="33"/>
      <c r="G88" s="20"/>
      <c r="H88" s="21"/>
      <c r="I88" s="14"/>
      <c r="J88" s="22" t="s">
        <v>9</v>
      </c>
      <c r="K88" s="34" t="n">
        <v>28</v>
      </c>
      <c r="L88" s="32"/>
      <c r="M88" s="25" t="n">
        <v>3</v>
      </c>
      <c r="N88" s="35"/>
      <c r="O88" s="20"/>
    </row>
    <row r="89" customFormat="false" ht="20.1" hidden="false" customHeight="true" outlineLevel="0" collapsed="false">
      <c r="A89" s="14" t="n">
        <v>143</v>
      </c>
      <c r="B89" s="15" t="s">
        <v>14</v>
      </c>
      <c r="C89" s="16" t="n">
        <v>35</v>
      </c>
      <c r="D89" s="17"/>
      <c r="E89" s="18" t="n">
        <v>3</v>
      </c>
      <c r="F89" s="19"/>
      <c r="G89" s="20" t="n">
        <v>0.440972222222222</v>
      </c>
      <c r="H89" s="21"/>
      <c r="I89" s="14" t="n">
        <v>243</v>
      </c>
      <c r="J89" s="15" t="s">
        <v>19</v>
      </c>
      <c r="K89" s="27" t="n">
        <v>25</v>
      </c>
      <c r="L89" s="24"/>
      <c r="M89" s="18" t="n">
        <v>3</v>
      </c>
      <c r="N89" s="28"/>
      <c r="O89" s="20" t="n">
        <v>0.440972222222222</v>
      </c>
    </row>
    <row r="90" customFormat="false" ht="20.1" hidden="false" customHeight="true" outlineLevel="0" collapsed="false">
      <c r="A90" s="14"/>
      <c r="B90" s="22" t="s">
        <v>22</v>
      </c>
      <c r="C90" s="31" t="n">
        <v>24</v>
      </c>
      <c r="D90" s="32"/>
      <c r="E90" s="25" t="n">
        <v>1</v>
      </c>
      <c r="F90" s="33"/>
      <c r="G90" s="20"/>
      <c r="H90" s="21"/>
      <c r="I90" s="14"/>
      <c r="J90" s="22" t="s">
        <v>8</v>
      </c>
      <c r="K90" s="34" t="n">
        <v>4</v>
      </c>
      <c r="L90" s="32"/>
      <c r="M90" s="25" t="n">
        <v>1</v>
      </c>
      <c r="N90" s="35"/>
      <c r="O90" s="20"/>
    </row>
    <row r="91" customFormat="false" ht="20.1" hidden="false" customHeight="true" outlineLevel="0" collapsed="false">
      <c r="A91" s="14" t="n">
        <v>144</v>
      </c>
      <c r="B91" s="15"/>
      <c r="C91" s="16"/>
      <c r="D91" s="17"/>
      <c r="E91" s="18"/>
      <c r="F91" s="19"/>
      <c r="G91" s="20" t="n">
        <v>0.45</v>
      </c>
      <c r="H91" s="21"/>
      <c r="I91" s="14" t="n">
        <v>244</v>
      </c>
      <c r="J91" s="15" t="s">
        <v>21</v>
      </c>
      <c r="K91" s="27" t="n">
        <v>35</v>
      </c>
      <c r="L91" s="24"/>
      <c r="M91" s="18" t="n">
        <v>3</v>
      </c>
      <c r="N91" s="28"/>
      <c r="O91" s="20" t="n">
        <v>0.45</v>
      </c>
    </row>
    <row r="92" customFormat="false" ht="20.1" hidden="false" customHeight="true" outlineLevel="0" collapsed="false">
      <c r="A92" s="14"/>
      <c r="B92" s="22"/>
      <c r="C92" s="31"/>
      <c r="D92" s="32"/>
      <c r="E92" s="25"/>
      <c r="F92" s="33"/>
      <c r="G92" s="20"/>
      <c r="H92" s="21"/>
      <c r="I92" s="14"/>
      <c r="J92" s="22" t="s">
        <v>18</v>
      </c>
      <c r="K92" s="34" t="n">
        <v>17</v>
      </c>
      <c r="L92" s="32"/>
      <c r="M92" s="25" t="n">
        <v>1</v>
      </c>
      <c r="N92" s="35"/>
      <c r="O92" s="20"/>
    </row>
    <row r="93" customFormat="false" ht="20.1" hidden="false" customHeight="true" outlineLevel="0" collapsed="false">
      <c r="A93" s="14" t="n">
        <v>145</v>
      </c>
      <c r="B93" s="15" t="s">
        <v>17</v>
      </c>
      <c r="C93" s="16" t="n">
        <v>13</v>
      </c>
      <c r="D93" s="17"/>
      <c r="E93" s="18" t="n">
        <v>1</v>
      </c>
      <c r="F93" s="19"/>
      <c r="G93" s="20" t="n">
        <v>0.472916666666667</v>
      </c>
      <c r="H93" s="21"/>
      <c r="I93" s="14" t="n">
        <v>245</v>
      </c>
      <c r="J93" s="15" t="s">
        <v>16</v>
      </c>
      <c r="K93" s="27" t="n">
        <v>33</v>
      </c>
      <c r="L93" s="24"/>
      <c r="M93" s="18" t="n">
        <v>3</v>
      </c>
      <c r="N93" s="28"/>
      <c r="O93" s="20" t="n">
        <v>0.472916666666667</v>
      </c>
    </row>
    <row r="94" customFormat="false" ht="20.1" hidden="false" customHeight="true" outlineLevel="0" collapsed="false">
      <c r="A94" s="14"/>
      <c r="B94" s="22" t="s">
        <v>15</v>
      </c>
      <c r="C94" s="31" t="n">
        <v>37</v>
      </c>
      <c r="D94" s="32"/>
      <c r="E94" s="25" t="n">
        <v>3</v>
      </c>
      <c r="F94" s="33"/>
      <c r="G94" s="20"/>
      <c r="H94" s="21"/>
      <c r="I94" s="14"/>
      <c r="J94" s="22" t="s">
        <v>10</v>
      </c>
      <c r="K94" s="34" t="n">
        <v>28</v>
      </c>
      <c r="L94" s="32"/>
      <c r="M94" s="25" t="n">
        <v>1</v>
      </c>
      <c r="N94" s="35"/>
      <c r="O94" s="20"/>
    </row>
    <row r="95" customFormat="false" ht="20.1" hidden="false" customHeight="true" outlineLevel="0" collapsed="false">
      <c r="A95" s="14" t="n">
        <v>146</v>
      </c>
      <c r="B95" s="15" t="s">
        <v>8</v>
      </c>
      <c r="C95" s="16" t="n">
        <v>7</v>
      </c>
      <c r="D95" s="17"/>
      <c r="E95" s="18" t="n">
        <v>1</v>
      </c>
      <c r="F95" s="19"/>
      <c r="G95" s="20" t="n">
        <v>0.481944444444445</v>
      </c>
      <c r="H95" s="21"/>
      <c r="I95" s="14" t="n">
        <v>246</v>
      </c>
      <c r="J95" s="15" t="s">
        <v>20</v>
      </c>
      <c r="K95" s="27" t="n">
        <v>8</v>
      </c>
      <c r="L95" s="24"/>
      <c r="M95" s="18" t="n">
        <v>1</v>
      </c>
      <c r="N95" s="28"/>
      <c r="O95" s="20" t="n">
        <v>0.481944444444445</v>
      </c>
    </row>
    <row r="96" customFormat="false" ht="20.1" hidden="false" customHeight="true" outlineLevel="0" collapsed="false">
      <c r="A96" s="14"/>
      <c r="B96" s="22" t="s">
        <v>12</v>
      </c>
      <c r="C96" s="31" t="n">
        <v>25</v>
      </c>
      <c r="D96" s="32"/>
      <c r="E96" s="25" t="n">
        <v>3</v>
      </c>
      <c r="F96" s="33"/>
      <c r="G96" s="20"/>
      <c r="H96" s="21"/>
      <c r="I96" s="14"/>
      <c r="J96" s="22" t="s">
        <v>14</v>
      </c>
      <c r="K96" s="34" t="n">
        <v>31</v>
      </c>
      <c r="L96" s="32"/>
      <c r="M96" s="25" t="n">
        <v>3</v>
      </c>
      <c r="N96" s="35"/>
      <c r="O96" s="20"/>
    </row>
    <row r="97" customFormat="false" ht="20.1" hidden="false" customHeight="true" outlineLevel="0" collapsed="false">
      <c r="A97" s="14" t="n">
        <v>147</v>
      </c>
      <c r="B97" s="15" t="s">
        <v>22</v>
      </c>
      <c r="C97" s="16" t="n">
        <v>20</v>
      </c>
      <c r="D97" s="17"/>
      <c r="E97" s="18" t="n">
        <v>3</v>
      </c>
      <c r="F97" s="19"/>
      <c r="G97" s="20" t="n">
        <v>0.490972222222222</v>
      </c>
      <c r="H97" s="21"/>
      <c r="I97" s="14" t="n">
        <v>247</v>
      </c>
      <c r="J97" s="15"/>
      <c r="K97" s="27"/>
      <c r="L97" s="24"/>
      <c r="M97" s="18"/>
      <c r="N97" s="28"/>
      <c r="O97" s="20" t="n">
        <v>0.490972222222222</v>
      </c>
    </row>
    <row r="98" customFormat="false" ht="20.1" hidden="false" customHeight="true" outlineLevel="0" collapsed="false">
      <c r="A98" s="14"/>
      <c r="B98" s="22" t="s">
        <v>11</v>
      </c>
      <c r="C98" s="31" t="n">
        <v>10</v>
      </c>
      <c r="D98" s="32"/>
      <c r="E98" s="25" t="n">
        <v>1</v>
      </c>
      <c r="F98" s="33"/>
      <c r="G98" s="20"/>
      <c r="H98" s="21"/>
      <c r="I98" s="14"/>
      <c r="J98" s="22"/>
      <c r="K98" s="34"/>
      <c r="L98" s="32"/>
      <c r="M98" s="25"/>
      <c r="N98" s="35"/>
      <c r="O98" s="20"/>
    </row>
    <row r="99" customFormat="false" ht="20.1" hidden="false" customHeight="true" outlineLevel="0" collapsed="false">
      <c r="A99" s="14" t="n">
        <v>148</v>
      </c>
      <c r="B99" s="15" t="s">
        <v>21</v>
      </c>
      <c r="C99" s="16" t="n">
        <v>1</v>
      </c>
      <c r="D99" s="17"/>
      <c r="E99" s="18" t="n">
        <v>1</v>
      </c>
      <c r="F99" s="19"/>
      <c r="G99" s="20" t="n">
        <v>0.5</v>
      </c>
      <c r="H99" s="21"/>
      <c r="I99" s="14" t="n">
        <v>248</v>
      </c>
      <c r="J99" s="15" t="s">
        <v>9</v>
      </c>
      <c r="K99" s="27" t="n">
        <v>8</v>
      </c>
      <c r="L99" s="24"/>
      <c r="M99" s="18" t="n">
        <v>1</v>
      </c>
      <c r="N99" s="28"/>
      <c r="O99" s="20" t="n">
        <v>0.5</v>
      </c>
    </row>
    <row r="100" customFormat="false" ht="20.1" hidden="false" customHeight="true" outlineLevel="0" collapsed="false">
      <c r="A100" s="14"/>
      <c r="B100" s="22" t="s">
        <v>19</v>
      </c>
      <c r="C100" s="31" t="n">
        <v>40</v>
      </c>
      <c r="D100" s="32"/>
      <c r="E100" s="25" t="n">
        <v>3</v>
      </c>
      <c r="F100" s="33"/>
      <c r="G100" s="20"/>
      <c r="H100" s="21"/>
      <c r="I100" s="14"/>
      <c r="J100" s="22" t="s">
        <v>13</v>
      </c>
      <c r="K100" s="34" t="n">
        <v>16</v>
      </c>
      <c r="L100" s="32"/>
      <c r="M100" s="25" t="n">
        <v>3</v>
      </c>
      <c r="N100" s="35"/>
      <c r="O100" s="20"/>
    </row>
    <row r="101" customFormat="false" ht="20.1" hidden="false" customHeight="true" outlineLevel="0" collapsed="false">
      <c r="A101" s="14" t="n">
        <v>149</v>
      </c>
      <c r="B101" s="15" t="s">
        <v>14</v>
      </c>
      <c r="C101" s="16" t="n">
        <v>39</v>
      </c>
      <c r="D101" s="17"/>
      <c r="E101" s="18" t="n">
        <v>3</v>
      </c>
      <c r="F101" s="19"/>
      <c r="G101" s="20" t="n">
        <v>0.509027777777778</v>
      </c>
      <c r="H101" s="21"/>
      <c r="I101" s="14" t="n">
        <v>249</v>
      </c>
      <c r="J101" s="15" t="s">
        <v>15</v>
      </c>
      <c r="K101" s="27" t="n">
        <v>13</v>
      </c>
      <c r="L101" s="24"/>
      <c r="M101" s="18" t="n">
        <v>1</v>
      </c>
      <c r="N101" s="28"/>
      <c r="O101" s="20" t="n">
        <v>0.509027777777778</v>
      </c>
    </row>
    <row r="102" customFormat="false" ht="20.1" hidden="false" customHeight="true" outlineLevel="0" collapsed="false">
      <c r="A102" s="14"/>
      <c r="B102" s="22" t="s">
        <v>17</v>
      </c>
      <c r="C102" s="31" t="n">
        <v>16</v>
      </c>
      <c r="D102" s="32"/>
      <c r="E102" s="25" t="n">
        <v>1</v>
      </c>
      <c r="F102" s="33"/>
      <c r="G102" s="20"/>
      <c r="H102" s="21"/>
      <c r="I102" s="14"/>
      <c r="J102" s="22" t="s">
        <v>16</v>
      </c>
      <c r="K102" s="34" t="n">
        <v>26</v>
      </c>
      <c r="L102" s="32"/>
      <c r="M102" s="25" t="n">
        <v>3</v>
      </c>
      <c r="N102" s="35"/>
      <c r="O102" s="20"/>
    </row>
    <row r="103" customFormat="false" ht="20.1" hidden="false" customHeight="true" outlineLevel="0" collapsed="false">
      <c r="A103" s="14" t="n">
        <v>150</v>
      </c>
      <c r="B103" s="15" t="s">
        <v>11</v>
      </c>
      <c r="C103" s="16" t="n">
        <v>16</v>
      </c>
      <c r="D103" s="17"/>
      <c r="E103" s="18" t="n">
        <v>3</v>
      </c>
      <c r="F103" s="19"/>
      <c r="G103" s="20" t="n">
        <v>0.518055555555556</v>
      </c>
      <c r="H103" s="21"/>
      <c r="I103" s="14" t="n">
        <v>250</v>
      </c>
      <c r="J103" s="15" t="s">
        <v>18</v>
      </c>
      <c r="K103" s="27" t="n">
        <v>13</v>
      </c>
      <c r="L103" s="24"/>
      <c r="M103" s="18" t="n">
        <v>1</v>
      </c>
      <c r="N103" s="28"/>
      <c r="O103" s="20" t="n">
        <v>0.518055555555556</v>
      </c>
    </row>
    <row r="104" customFormat="false" ht="20.1" hidden="false" customHeight="true" outlineLevel="0" collapsed="false">
      <c r="A104" s="14"/>
      <c r="B104" s="22" t="s">
        <v>20</v>
      </c>
      <c r="C104" s="31" t="n">
        <v>1</v>
      </c>
      <c r="D104" s="32"/>
      <c r="E104" s="25" t="n">
        <v>1</v>
      </c>
      <c r="F104" s="33"/>
      <c r="G104" s="20"/>
      <c r="H104" s="21"/>
      <c r="I104" s="14"/>
      <c r="J104" s="22" t="s">
        <v>22</v>
      </c>
      <c r="K104" s="34" t="n">
        <v>28</v>
      </c>
      <c r="L104" s="32"/>
      <c r="M104" s="25" t="n">
        <v>3</v>
      </c>
      <c r="N104" s="35"/>
      <c r="O104" s="20"/>
    </row>
    <row r="105" customFormat="false" ht="20.1" hidden="false" customHeight="true" outlineLevel="0" collapsed="false">
      <c r="A105" s="14" t="n">
        <v>151</v>
      </c>
      <c r="B105" s="15" t="s">
        <v>21</v>
      </c>
      <c r="C105" s="16" t="n">
        <v>45</v>
      </c>
      <c r="D105" s="17"/>
      <c r="E105" s="18" t="n">
        <v>3</v>
      </c>
      <c r="F105" s="19"/>
      <c r="G105" s="20" t="n">
        <v>0.527083333333333</v>
      </c>
      <c r="H105" s="21"/>
      <c r="I105" s="14" t="n">
        <v>251</v>
      </c>
      <c r="J105" s="15" t="s">
        <v>10</v>
      </c>
      <c r="K105" s="27" t="n">
        <v>6</v>
      </c>
      <c r="L105" s="24"/>
      <c r="M105" s="18" t="n">
        <v>1</v>
      </c>
      <c r="N105" s="28"/>
      <c r="O105" s="20" t="n">
        <v>0.527083333333333</v>
      </c>
    </row>
    <row r="106" customFormat="false" ht="20.1" hidden="false" customHeight="true" outlineLevel="0" collapsed="false">
      <c r="A106" s="14"/>
      <c r="B106" s="22" t="s">
        <v>8</v>
      </c>
      <c r="C106" s="31" t="n">
        <v>24</v>
      </c>
      <c r="D106" s="32"/>
      <c r="E106" s="25" t="n">
        <v>1</v>
      </c>
      <c r="F106" s="33"/>
      <c r="G106" s="20"/>
      <c r="H106" s="21"/>
      <c r="I106" s="14"/>
      <c r="J106" s="22" t="s">
        <v>9</v>
      </c>
      <c r="K106" s="34" t="n">
        <v>8</v>
      </c>
      <c r="L106" s="32"/>
      <c r="M106" s="25" t="n">
        <v>3</v>
      </c>
      <c r="N106" s="35"/>
      <c r="O106" s="20"/>
    </row>
    <row r="107" customFormat="false" ht="20.1" hidden="false" customHeight="true" outlineLevel="0" collapsed="false">
      <c r="A107" s="14" t="n">
        <v>152</v>
      </c>
      <c r="B107" s="15" t="s">
        <v>13</v>
      </c>
      <c r="C107" s="16" t="n">
        <v>50</v>
      </c>
      <c r="D107" s="17"/>
      <c r="E107" s="18" t="n">
        <v>3</v>
      </c>
      <c r="F107" s="19"/>
      <c r="G107" s="20" t="n">
        <v>0.536111111111111</v>
      </c>
      <c r="H107" s="21"/>
      <c r="I107" s="14" t="n">
        <v>252</v>
      </c>
      <c r="J107" s="15"/>
      <c r="K107" s="27"/>
      <c r="L107" s="24"/>
      <c r="M107" s="18"/>
      <c r="N107" s="28"/>
      <c r="O107" s="20" t="n">
        <v>0.536111111111111</v>
      </c>
    </row>
    <row r="108" customFormat="false" ht="20.1" hidden="false" customHeight="true" outlineLevel="0" collapsed="false">
      <c r="A108" s="14"/>
      <c r="B108" s="22" t="s">
        <v>12</v>
      </c>
      <c r="C108" s="31" t="n">
        <v>36</v>
      </c>
      <c r="D108" s="32"/>
      <c r="E108" s="25" t="n">
        <v>1</v>
      </c>
      <c r="F108" s="33"/>
      <c r="G108" s="20"/>
      <c r="H108" s="21"/>
      <c r="I108" s="14"/>
      <c r="J108" s="22"/>
      <c r="K108" s="34"/>
      <c r="L108" s="32"/>
      <c r="M108" s="25"/>
      <c r="N108" s="35"/>
      <c r="O108" s="20"/>
    </row>
    <row r="109" customFormat="false" ht="20.1" hidden="false" customHeight="true" outlineLevel="0" collapsed="false">
      <c r="A109" s="14" t="n">
        <v>153</v>
      </c>
      <c r="B109" s="15" t="s">
        <v>17</v>
      </c>
      <c r="C109" s="16" t="n">
        <v>10</v>
      </c>
      <c r="D109" s="17"/>
      <c r="E109" s="18" t="n">
        <v>1</v>
      </c>
      <c r="F109" s="19"/>
      <c r="G109" s="20" t="n">
        <v>0.559027777777778</v>
      </c>
      <c r="H109" s="21"/>
      <c r="I109" s="14" t="n">
        <v>253</v>
      </c>
      <c r="J109" s="15" t="s">
        <v>16</v>
      </c>
      <c r="K109" s="27" t="n">
        <v>10</v>
      </c>
      <c r="L109" s="24"/>
      <c r="M109" s="18" t="n">
        <v>1</v>
      </c>
      <c r="N109" s="28"/>
      <c r="O109" s="20" t="n">
        <v>0.559027777777778</v>
      </c>
    </row>
    <row r="110" customFormat="false" ht="20.1" hidden="false" customHeight="true" outlineLevel="0" collapsed="false">
      <c r="A110" s="14"/>
      <c r="B110" s="22" t="s">
        <v>11</v>
      </c>
      <c r="C110" s="31" t="n">
        <v>11</v>
      </c>
      <c r="D110" s="32"/>
      <c r="E110" s="25" t="n">
        <v>3</v>
      </c>
      <c r="F110" s="33"/>
      <c r="G110" s="20"/>
      <c r="H110" s="21"/>
      <c r="I110" s="14"/>
      <c r="J110" s="22" t="s">
        <v>14</v>
      </c>
      <c r="K110" s="34" t="n">
        <v>14</v>
      </c>
      <c r="L110" s="32"/>
      <c r="M110" s="25" t="n">
        <v>3</v>
      </c>
      <c r="N110" s="35"/>
      <c r="O110" s="20"/>
    </row>
    <row r="111" customFormat="false" ht="20.1" hidden="false" customHeight="true" outlineLevel="0" collapsed="false">
      <c r="A111" s="14" t="n">
        <v>154</v>
      </c>
      <c r="B111" s="15" t="s">
        <v>20</v>
      </c>
      <c r="C111" s="16" t="n">
        <v>19</v>
      </c>
      <c r="D111" s="17"/>
      <c r="E111" s="18" t="n">
        <v>3</v>
      </c>
      <c r="F111" s="19"/>
      <c r="G111" s="20" t="n">
        <v>0.568055555555556</v>
      </c>
      <c r="H111" s="21"/>
      <c r="I111" s="14" t="n">
        <v>254</v>
      </c>
      <c r="J111" s="15" t="s">
        <v>9</v>
      </c>
      <c r="K111" s="27" t="n">
        <v>17</v>
      </c>
      <c r="L111" s="24"/>
      <c r="M111" s="18" t="n">
        <v>1</v>
      </c>
      <c r="N111" s="28"/>
      <c r="O111" s="20" t="n">
        <v>0.568055555555556</v>
      </c>
    </row>
    <row r="112" customFormat="false" ht="20.1" hidden="false" customHeight="true" outlineLevel="0" collapsed="false">
      <c r="A112" s="14"/>
      <c r="B112" s="22" t="s">
        <v>18</v>
      </c>
      <c r="C112" s="31" t="n">
        <v>13</v>
      </c>
      <c r="D112" s="32"/>
      <c r="E112" s="25" t="n">
        <v>1</v>
      </c>
      <c r="F112" s="33"/>
      <c r="G112" s="20"/>
      <c r="H112" s="21"/>
      <c r="I112" s="14"/>
      <c r="J112" s="22" t="s">
        <v>15</v>
      </c>
      <c r="K112" s="34" t="n">
        <v>23</v>
      </c>
      <c r="L112" s="32"/>
      <c r="M112" s="25" t="n">
        <v>3</v>
      </c>
      <c r="N112" s="35"/>
      <c r="O112" s="20"/>
    </row>
    <row r="113" customFormat="false" ht="20.1" hidden="false" customHeight="true" outlineLevel="0" collapsed="false">
      <c r="A113" s="14" t="n">
        <v>155</v>
      </c>
      <c r="B113" s="15" t="s">
        <v>12</v>
      </c>
      <c r="C113" s="16" t="n">
        <v>33</v>
      </c>
      <c r="D113" s="17"/>
      <c r="E113" s="18" t="n">
        <v>1</v>
      </c>
      <c r="F113" s="19"/>
      <c r="G113" s="20" t="n">
        <v>0.577083333333333</v>
      </c>
      <c r="H113" s="21"/>
      <c r="I113" s="14" t="n">
        <v>255</v>
      </c>
      <c r="J113" s="15" t="s">
        <v>22</v>
      </c>
      <c r="K113" s="27" t="n">
        <v>11</v>
      </c>
      <c r="L113" s="24"/>
      <c r="M113" s="18" t="n">
        <v>1</v>
      </c>
      <c r="N113" s="28"/>
      <c r="O113" s="20" t="n">
        <v>0.577083333333333</v>
      </c>
    </row>
    <row r="114" customFormat="false" ht="20.1" hidden="false" customHeight="true" outlineLevel="0" collapsed="false">
      <c r="A114" s="14"/>
      <c r="B114" s="22" t="s">
        <v>10</v>
      </c>
      <c r="C114" s="31" t="n">
        <v>37</v>
      </c>
      <c r="D114" s="32"/>
      <c r="E114" s="25" t="n">
        <v>3</v>
      </c>
      <c r="F114" s="33"/>
      <c r="G114" s="20"/>
      <c r="H114" s="21"/>
      <c r="I114" s="14"/>
      <c r="J114" s="22" t="s">
        <v>19</v>
      </c>
      <c r="K114" s="34" t="n">
        <v>32</v>
      </c>
      <c r="L114" s="32"/>
      <c r="M114" s="25" t="n">
        <v>3</v>
      </c>
      <c r="N114" s="35"/>
      <c r="O114" s="20"/>
    </row>
    <row r="115" customFormat="false" ht="20.1" hidden="false" customHeight="true" outlineLevel="0" collapsed="false">
      <c r="A115" s="14" t="n">
        <v>156</v>
      </c>
      <c r="B115" s="15" t="s">
        <v>8</v>
      </c>
      <c r="C115" s="16" t="n">
        <v>15</v>
      </c>
      <c r="D115" s="17"/>
      <c r="E115" s="18" t="n">
        <v>1</v>
      </c>
      <c r="F115" s="19"/>
      <c r="G115" s="20" t="n">
        <v>0.586111111111111</v>
      </c>
      <c r="H115" s="21"/>
      <c r="I115" s="14" t="n">
        <v>256</v>
      </c>
      <c r="J115" s="15"/>
      <c r="K115" s="27"/>
      <c r="L115" s="24"/>
      <c r="M115" s="18"/>
      <c r="N115" s="28"/>
      <c r="O115" s="20" t="n">
        <v>0.586111111111111</v>
      </c>
    </row>
    <row r="116" customFormat="false" ht="20.1" hidden="false" customHeight="true" outlineLevel="0" collapsed="false">
      <c r="A116" s="14"/>
      <c r="B116" s="22" t="s">
        <v>13</v>
      </c>
      <c r="C116" s="31" t="n">
        <v>22</v>
      </c>
      <c r="D116" s="32"/>
      <c r="E116" s="25" t="n">
        <v>3</v>
      </c>
      <c r="F116" s="33"/>
      <c r="G116" s="20"/>
      <c r="H116" s="21"/>
      <c r="I116" s="14"/>
      <c r="J116" s="22"/>
      <c r="K116" s="34"/>
      <c r="L116" s="32"/>
      <c r="M116" s="25"/>
      <c r="N116" s="35"/>
      <c r="O116" s="20"/>
    </row>
    <row r="117" customFormat="false" ht="20.1" hidden="false" customHeight="true" outlineLevel="0" collapsed="false">
      <c r="A117" s="14" t="n">
        <v>157</v>
      </c>
      <c r="B117" s="15" t="s">
        <v>18</v>
      </c>
      <c r="C117" s="16" t="n">
        <v>28</v>
      </c>
      <c r="D117" s="17"/>
      <c r="E117" s="18" t="n">
        <v>3</v>
      </c>
      <c r="F117" s="19"/>
      <c r="G117" s="20" t="n">
        <v>0.595138888888889</v>
      </c>
      <c r="H117" s="21"/>
      <c r="I117" s="14" t="n">
        <v>257</v>
      </c>
      <c r="J117" s="15" t="s">
        <v>14</v>
      </c>
      <c r="K117" s="27" t="n">
        <v>26</v>
      </c>
      <c r="L117" s="24"/>
      <c r="M117" s="18" t="n">
        <v>3</v>
      </c>
      <c r="N117" s="28"/>
      <c r="O117" s="20" t="n">
        <v>0.595138888888889</v>
      </c>
    </row>
    <row r="118" customFormat="false" ht="20.1" hidden="false" customHeight="true" outlineLevel="0" collapsed="false">
      <c r="A118" s="14"/>
      <c r="B118" s="22" t="s">
        <v>17</v>
      </c>
      <c r="C118" s="31" t="n">
        <v>21</v>
      </c>
      <c r="D118" s="32"/>
      <c r="E118" s="25" t="n">
        <v>1</v>
      </c>
      <c r="F118" s="33"/>
      <c r="G118" s="20"/>
      <c r="H118" s="21"/>
      <c r="I118" s="14"/>
      <c r="J118" s="22" t="s">
        <v>9</v>
      </c>
      <c r="K118" s="34" t="n">
        <v>10</v>
      </c>
      <c r="L118" s="32"/>
      <c r="M118" s="25" t="n">
        <v>1</v>
      </c>
      <c r="N118" s="35"/>
      <c r="O118" s="20"/>
    </row>
    <row r="119" customFormat="false" ht="20.1" hidden="false" customHeight="true" outlineLevel="0" collapsed="false">
      <c r="A119" s="14" t="n">
        <v>158</v>
      </c>
      <c r="B119" s="15" t="s">
        <v>19</v>
      </c>
      <c r="C119" s="16" t="n">
        <v>54</v>
      </c>
      <c r="D119" s="17"/>
      <c r="E119" s="18" t="n">
        <v>3</v>
      </c>
      <c r="F119" s="19"/>
      <c r="G119" s="20" t="n">
        <v>0.604166666666667</v>
      </c>
      <c r="H119" s="21"/>
      <c r="I119" s="14" t="n">
        <v>258</v>
      </c>
      <c r="J119" s="15" t="s">
        <v>15</v>
      </c>
      <c r="K119" s="27" t="n">
        <v>20</v>
      </c>
      <c r="L119" s="24"/>
      <c r="M119" s="18" t="n">
        <v>3</v>
      </c>
      <c r="N119" s="28"/>
      <c r="O119" s="20" t="n">
        <v>0.604166666666667</v>
      </c>
    </row>
    <row r="120" customFormat="false" ht="20.1" hidden="false" customHeight="true" outlineLevel="0" collapsed="false">
      <c r="A120" s="14"/>
      <c r="B120" s="22" t="s">
        <v>20</v>
      </c>
      <c r="C120" s="31" t="n">
        <v>3</v>
      </c>
      <c r="D120" s="32"/>
      <c r="E120" s="25" t="n">
        <v>1</v>
      </c>
      <c r="F120" s="33"/>
      <c r="G120" s="20"/>
      <c r="H120" s="21"/>
      <c r="I120" s="14"/>
      <c r="J120" s="22" t="s">
        <v>12</v>
      </c>
      <c r="K120" s="27" t="n">
        <v>8</v>
      </c>
      <c r="L120" s="24"/>
      <c r="M120" s="37" t="n">
        <v>1</v>
      </c>
      <c r="N120" s="28"/>
      <c r="O120" s="20"/>
    </row>
    <row r="121" customFormat="false" ht="20.1" hidden="false" customHeight="true" outlineLevel="0" collapsed="false">
      <c r="A121" s="14" t="n">
        <v>159</v>
      </c>
      <c r="B121" s="15" t="s">
        <v>11</v>
      </c>
      <c r="C121" s="16" t="n">
        <v>7</v>
      </c>
      <c r="D121" s="17"/>
      <c r="E121" s="18" t="n">
        <v>1</v>
      </c>
      <c r="F121" s="19"/>
      <c r="G121" s="20" t="n">
        <v>0.613194444444444</v>
      </c>
      <c r="H121" s="21"/>
      <c r="I121" s="14" t="n">
        <v>259</v>
      </c>
      <c r="J121" s="15" t="s">
        <v>21</v>
      </c>
      <c r="K121" s="29"/>
      <c r="L121" s="17"/>
      <c r="M121" s="18"/>
      <c r="N121" s="30"/>
      <c r="O121" s="39" t="n">
        <v>0.613194444444444</v>
      </c>
    </row>
    <row r="122" customFormat="false" ht="20.1" hidden="false" customHeight="true" outlineLevel="0" collapsed="false">
      <c r="A122" s="14"/>
      <c r="B122" s="22" t="s">
        <v>16</v>
      </c>
      <c r="C122" s="23" t="n">
        <v>12</v>
      </c>
      <c r="D122" s="24"/>
      <c r="E122" s="37" t="n">
        <v>3</v>
      </c>
      <c r="F122" s="26"/>
      <c r="G122" s="20"/>
      <c r="H122" s="21"/>
      <c r="I122" s="14"/>
      <c r="J122" s="22" t="s">
        <v>22</v>
      </c>
      <c r="K122" s="27"/>
      <c r="L122" s="24"/>
      <c r="M122" s="37"/>
      <c r="N122" s="28"/>
      <c r="O122" s="39"/>
    </row>
    <row r="123" customFormat="false" ht="20.1" hidden="false" customHeight="true" outlineLevel="0" collapsed="false">
      <c r="A123" s="38" t="n">
        <v>160</v>
      </c>
      <c r="B123" s="15" t="s">
        <v>10</v>
      </c>
      <c r="C123" s="16" t="n">
        <v>7</v>
      </c>
      <c r="D123" s="17"/>
      <c r="E123" s="18" t="n">
        <v>1</v>
      </c>
      <c r="F123" s="19"/>
      <c r="G123" s="41" t="n">
        <v>0.622222222222222</v>
      </c>
      <c r="H123" s="21"/>
      <c r="I123" s="38" t="n">
        <v>260</v>
      </c>
      <c r="J123" s="15"/>
      <c r="K123" s="29" t="n">
        <v>12</v>
      </c>
      <c r="L123" s="17"/>
      <c r="M123" s="18" t="n">
        <v>1</v>
      </c>
      <c r="N123" s="30"/>
      <c r="O123" s="39" t="n">
        <v>0.622222222222222</v>
      </c>
    </row>
    <row r="124" customFormat="false" ht="20.1" hidden="false" customHeight="true" outlineLevel="0" collapsed="false">
      <c r="A124" s="38"/>
      <c r="B124" s="40" t="s">
        <v>13</v>
      </c>
      <c r="C124" s="31" t="n">
        <v>12</v>
      </c>
      <c r="D124" s="32"/>
      <c r="E124" s="25" t="n">
        <v>3</v>
      </c>
      <c r="F124" s="33"/>
      <c r="G124" s="41"/>
      <c r="H124" s="21"/>
      <c r="I124" s="38"/>
      <c r="J124" s="40"/>
      <c r="K124" s="34" t="n">
        <v>16</v>
      </c>
      <c r="L124" s="32"/>
      <c r="M124" s="25" t="n">
        <v>3</v>
      </c>
      <c r="N124" s="35"/>
      <c r="O124" s="39"/>
    </row>
  </sheetData>
  <mergeCells count="242">
    <mergeCell ref="B1:F2"/>
    <mergeCell ref="J1:N2"/>
    <mergeCell ref="A5:A6"/>
    <mergeCell ref="G5:G6"/>
    <mergeCell ref="I5:I6"/>
    <mergeCell ref="O5:O6"/>
    <mergeCell ref="A7:A8"/>
    <mergeCell ref="G7:G8"/>
    <mergeCell ref="I7:I8"/>
    <mergeCell ref="O7:O8"/>
    <mergeCell ref="A9:A10"/>
    <mergeCell ref="G9:G10"/>
    <mergeCell ref="I9:I10"/>
    <mergeCell ref="O9:O10"/>
    <mergeCell ref="A11:A12"/>
    <mergeCell ref="G11:G12"/>
    <mergeCell ref="I11:I12"/>
    <mergeCell ref="O11:O12"/>
    <mergeCell ref="A13:A14"/>
    <mergeCell ref="G13:G14"/>
    <mergeCell ref="I13:I14"/>
    <mergeCell ref="O13:O14"/>
    <mergeCell ref="A15:A16"/>
    <mergeCell ref="G15:G16"/>
    <mergeCell ref="I15:I16"/>
    <mergeCell ref="O15:O16"/>
    <mergeCell ref="A17:A18"/>
    <mergeCell ref="G17:G18"/>
    <mergeCell ref="I17:I18"/>
    <mergeCell ref="O17:O18"/>
    <mergeCell ref="A19:A20"/>
    <mergeCell ref="G19:G20"/>
    <mergeCell ref="I19:I20"/>
    <mergeCell ref="O19:O20"/>
    <mergeCell ref="A21:A22"/>
    <mergeCell ref="G21:G22"/>
    <mergeCell ref="I21:I22"/>
    <mergeCell ref="O21:O22"/>
    <mergeCell ref="A23:A24"/>
    <mergeCell ref="G23:G24"/>
    <mergeCell ref="I23:I24"/>
    <mergeCell ref="O23:O24"/>
    <mergeCell ref="A25:A26"/>
    <mergeCell ref="G25:G26"/>
    <mergeCell ref="I25:I26"/>
    <mergeCell ref="O25:O26"/>
    <mergeCell ref="A27:A28"/>
    <mergeCell ref="G27:G28"/>
    <mergeCell ref="I27:I28"/>
    <mergeCell ref="O27:O28"/>
    <mergeCell ref="A29:A30"/>
    <mergeCell ref="G29:G30"/>
    <mergeCell ref="I29:I30"/>
    <mergeCell ref="O29:O30"/>
    <mergeCell ref="A31:A32"/>
    <mergeCell ref="G31:G32"/>
    <mergeCell ref="I31:I32"/>
    <mergeCell ref="O31:O32"/>
    <mergeCell ref="A33:A34"/>
    <mergeCell ref="G33:G34"/>
    <mergeCell ref="I33:I34"/>
    <mergeCell ref="O33:O34"/>
    <mergeCell ref="A35:A36"/>
    <mergeCell ref="G35:G36"/>
    <mergeCell ref="I35:I36"/>
    <mergeCell ref="O35:O36"/>
    <mergeCell ref="A37:A38"/>
    <mergeCell ref="G37:G38"/>
    <mergeCell ref="I37:I38"/>
    <mergeCell ref="O37:O38"/>
    <mergeCell ref="A39:A40"/>
    <mergeCell ref="G39:G40"/>
    <mergeCell ref="I39:I40"/>
    <mergeCell ref="O39:O40"/>
    <mergeCell ref="A41:A42"/>
    <mergeCell ref="G41:G42"/>
    <mergeCell ref="I41:I42"/>
    <mergeCell ref="O41:O42"/>
    <mergeCell ref="A43:A44"/>
    <mergeCell ref="G43:G44"/>
    <mergeCell ref="I43:I44"/>
    <mergeCell ref="O43:O44"/>
    <mergeCell ref="A45:A46"/>
    <mergeCell ref="G45:G46"/>
    <mergeCell ref="I45:I46"/>
    <mergeCell ref="O45:O46"/>
    <mergeCell ref="A47:A48"/>
    <mergeCell ref="G47:G48"/>
    <mergeCell ref="I47:I48"/>
    <mergeCell ref="O47:O48"/>
    <mergeCell ref="A49:A50"/>
    <mergeCell ref="G49:G50"/>
    <mergeCell ref="I49:I50"/>
    <mergeCell ref="O49:O50"/>
    <mergeCell ref="A51:A52"/>
    <mergeCell ref="G51:G52"/>
    <mergeCell ref="I51:I52"/>
    <mergeCell ref="O51:O52"/>
    <mergeCell ref="A53:A54"/>
    <mergeCell ref="G53:G54"/>
    <mergeCell ref="I53:I54"/>
    <mergeCell ref="O53:O54"/>
    <mergeCell ref="A55:A56"/>
    <mergeCell ref="G55:G56"/>
    <mergeCell ref="I55:I56"/>
    <mergeCell ref="O55:O56"/>
    <mergeCell ref="A57:A58"/>
    <mergeCell ref="G57:G58"/>
    <mergeCell ref="I57:I58"/>
    <mergeCell ref="O57:O58"/>
    <mergeCell ref="A59:A60"/>
    <mergeCell ref="G59:G60"/>
    <mergeCell ref="I59:I60"/>
    <mergeCell ref="O59:O60"/>
    <mergeCell ref="A61:A62"/>
    <mergeCell ref="G61:G62"/>
    <mergeCell ref="I61:I62"/>
    <mergeCell ref="O61:O62"/>
    <mergeCell ref="A63:A64"/>
    <mergeCell ref="G63:G64"/>
    <mergeCell ref="I63:I64"/>
    <mergeCell ref="O63:O64"/>
    <mergeCell ref="A65:A66"/>
    <mergeCell ref="G65:G66"/>
    <mergeCell ref="I65:I66"/>
    <mergeCell ref="O65:O66"/>
    <mergeCell ref="A67:A68"/>
    <mergeCell ref="G67:G68"/>
    <mergeCell ref="I67:I68"/>
    <mergeCell ref="O67:O68"/>
    <mergeCell ref="A69:A70"/>
    <mergeCell ref="G69:G70"/>
    <mergeCell ref="I69:I70"/>
    <mergeCell ref="O69:O70"/>
    <mergeCell ref="A71:A72"/>
    <mergeCell ref="G71:G72"/>
    <mergeCell ref="I71:I72"/>
    <mergeCell ref="O71:O72"/>
    <mergeCell ref="A73:A74"/>
    <mergeCell ref="G73:G74"/>
    <mergeCell ref="I73:I74"/>
    <mergeCell ref="O73:O74"/>
    <mergeCell ref="A75:A76"/>
    <mergeCell ref="G75:G76"/>
    <mergeCell ref="I75:I76"/>
    <mergeCell ref="O75:O76"/>
    <mergeCell ref="A77:A78"/>
    <mergeCell ref="G77:G78"/>
    <mergeCell ref="I77:I78"/>
    <mergeCell ref="O77:O78"/>
    <mergeCell ref="A79:A80"/>
    <mergeCell ref="G79:G80"/>
    <mergeCell ref="I79:I80"/>
    <mergeCell ref="O79:O80"/>
    <mergeCell ref="A81:A82"/>
    <mergeCell ref="G81:G82"/>
    <mergeCell ref="I81:I82"/>
    <mergeCell ref="O81:O82"/>
    <mergeCell ref="A83:A84"/>
    <mergeCell ref="G83:G84"/>
    <mergeCell ref="I83:I84"/>
    <mergeCell ref="O83:O84"/>
    <mergeCell ref="A85:A86"/>
    <mergeCell ref="G85:G86"/>
    <mergeCell ref="I85:I86"/>
    <mergeCell ref="O85:O86"/>
    <mergeCell ref="A87:A88"/>
    <mergeCell ref="G87:G88"/>
    <mergeCell ref="I87:I88"/>
    <mergeCell ref="O87:O88"/>
    <mergeCell ref="A89:A90"/>
    <mergeCell ref="G89:G90"/>
    <mergeCell ref="I89:I90"/>
    <mergeCell ref="O89:O90"/>
    <mergeCell ref="A91:A92"/>
    <mergeCell ref="G91:G92"/>
    <mergeCell ref="I91:I92"/>
    <mergeCell ref="O91:O92"/>
    <mergeCell ref="A93:A94"/>
    <mergeCell ref="G93:G94"/>
    <mergeCell ref="I93:I94"/>
    <mergeCell ref="O93:O94"/>
    <mergeCell ref="A95:A96"/>
    <mergeCell ref="G95:G96"/>
    <mergeCell ref="I95:I96"/>
    <mergeCell ref="O95:O96"/>
    <mergeCell ref="A97:A98"/>
    <mergeCell ref="G97:G98"/>
    <mergeCell ref="I97:I98"/>
    <mergeCell ref="O97:O98"/>
    <mergeCell ref="A99:A100"/>
    <mergeCell ref="G99:G100"/>
    <mergeCell ref="I99:I100"/>
    <mergeCell ref="O99:O100"/>
    <mergeCell ref="A101:A102"/>
    <mergeCell ref="G101:G102"/>
    <mergeCell ref="I101:I102"/>
    <mergeCell ref="O101:O102"/>
    <mergeCell ref="A103:A104"/>
    <mergeCell ref="G103:G104"/>
    <mergeCell ref="I103:I104"/>
    <mergeCell ref="O103:O104"/>
    <mergeCell ref="A105:A106"/>
    <mergeCell ref="G105:G106"/>
    <mergeCell ref="I105:I106"/>
    <mergeCell ref="O105:O106"/>
    <mergeCell ref="A107:A108"/>
    <mergeCell ref="G107:G108"/>
    <mergeCell ref="I107:I108"/>
    <mergeCell ref="O107:O108"/>
    <mergeCell ref="A109:A110"/>
    <mergeCell ref="G109:G110"/>
    <mergeCell ref="I109:I110"/>
    <mergeCell ref="O109:O110"/>
    <mergeCell ref="A111:A112"/>
    <mergeCell ref="G111:G112"/>
    <mergeCell ref="I111:I112"/>
    <mergeCell ref="O111:O112"/>
    <mergeCell ref="A113:A114"/>
    <mergeCell ref="G113:G114"/>
    <mergeCell ref="I113:I114"/>
    <mergeCell ref="O113:O114"/>
    <mergeCell ref="A115:A116"/>
    <mergeCell ref="G115:G116"/>
    <mergeCell ref="I115:I116"/>
    <mergeCell ref="O115:O116"/>
    <mergeCell ref="A117:A118"/>
    <mergeCell ref="G117:G118"/>
    <mergeCell ref="I117:I118"/>
    <mergeCell ref="O117:O118"/>
    <mergeCell ref="A119:A120"/>
    <mergeCell ref="G119:G120"/>
    <mergeCell ref="I119:I120"/>
    <mergeCell ref="O119:O120"/>
    <mergeCell ref="A121:A122"/>
    <mergeCell ref="G121:G122"/>
    <mergeCell ref="I121:I122"/>
    <mergeCell ref="O121:O122"/>
    <mergeCell ref="A123:A124"/>
    <mergeCell ref="G123:G124"/>
    <mergeCell ref="I123:I124"/>
    <mergeCell ref="O123:O124"/>
  </mergeCells>
  <printOptions headings="false" gridLines="false" gridLinesSet="true" horizontalCentered="true" verticalCentered="false"/>
  <pageMargins left="0.511805555555556" right="0.196527777777778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4"/>
  <sheetViews>
    <sheetView showFormulas="false" showGridLines="false" showRowColHeaders="true" showZeros="true" rightToLeft="false" tabSelected="true" showOutlineSymbols="true" defaultGridColor="true" view="normal" topLeftCell="F45" colorId="64" zoomScale="100" zoomScaleNormal="100" zoomScalePageLayoutView="100" workbookViewId="0">
      <selection pane="topLeft" activeCell="Q406" activeCellId="0" sqref="Q406:R406"/>
    </sheetView>
  </sheetViews>
  <sheetFormatPr defaultColWidth="11.9921875" defaultRowHeight="11.25" zeroHeight="false" outlineLevelRow="0" outlineLevelCol="0"/>
  <cols>
    <col collapsed="false" customWidth="false" hidden="true" outlineLevel="0" max="3" min="1" style="2" width="11.99"/>
    <col collapsed="false" customWidth="false" hidden="true" outlineLevel="0" max="5" min="4" style="42" width="11.99"/>
    <col collapsed="false" customWidth="true" hidden="false" outlineLevel="0" max="6" min="6" style="2" width="4.33"/>
    <col collapsed="false" customWidth="true" hidden="false" outlineLevel="0" max="7" min="7" style="2" width="18.82"/>
    <col collapsed="false" customWidth="true" hidden="false" outlineLevel="0" max="12" min="8" style="1" width="5.82"/>
    <col collapsed="false" customWidth="true" hidden="false" outlineLevel="0" max="15" min="13" style="1" width="6.82"/>
    <col collapsed="false" customWidth="true" hidden="false" outlineLevel="0" max="17" min="16" style="1" width="4.82"/>
    <col collapsed="false" customWidth="true" hidden="false" outlineLevel="0" max="18" min="18" style="2" width="4.82"/>
    <col collapsed="false" customWidth="true" hidden="false" outlineLevel="0" max="19" min="19" style="2" width="3.16"/>
    <col collapsed="false" customWidth="true" hidden="false" outlineLevel="0" max="20" min="20" style="2" width="11.65"/>
    <col collapsed="false" customWidth="true" hidden="false" outlineLevel="0" max="21" min="21" style="2" width="3.65"/>
    <col collapsed="false" customWidth="true" hidden="false" outlineLevel="0" max="22" min="22" style="43" width="22.82"/>
    <col collapsed="false" customWidth="true" hidden="false" outlineLevel="0" max="23" min="23" style="2" width="22.82"/>
    <col collapsed="false" customWidth="false" hidden="false" outlineLevel="0" max="257" min="24" style="2" width="11.99"/>
  </cols>
  <sheetData>
    <row r="1" customFormat="false" ht="18" hidden="false" customHeight="true" outlineLevel="0" collapsed="false">
      <c r="F1" s="44" t="s">
        <v>23</v>
      </c>
      <c r="G1" s="44"/>
      <c r="H1" s="44"/>
      <c r="I1" s="45"/>
      <c r="J1" s="45"/>
      <c r="K1" s="45"/>
      <c r="L1" s="45"/>
      <c r="M1" s="45"/>
      <c r="N1" s="45"/>
      <c r="O1" s="45"/>
      <c r="P1" s="45"/>
      <c r="Q1" s="46" t="s">
        <v>24</v>
      </c>
      <c r="R1" s="46"/>
      <c r="S1" s="46"/>
      <c r="T1" s="46"/>
      <c r="U1" s="46"/>
      <c r="V1" s="47"/>
      <c r="W1" s="48"/>
    </row>
    <row r="2" customFormat="false" ht="15.75" hidden="false" customHeight="false" outlineLevel="0" collapsed="false">
      <c r="F2" s="49" t="s">
        <v>25</v>
      </c>
      <c r="G2" s="49"/>
      <c r="U2" s="50" t="s">
        <v>26</v>
      </c>
      <c r="V2" s="51"/>
      <c r="W2" s="48"/>
    </row>
    <row r="3" customFormat="false" ht="15.75" hidden="false" customHeight="false" outlineLevel="0" collapsed="false">
      <c r="F3" s="52"/>
      <c r="G3" s="52"/>
      <c r="I3" s="53" t="s">
        <v>27</v>
      </c>
      <c r="J3" s="53"/>
      <c r="K3" s="53"/>
      <c r="L3" s="53"/>
      <c r="M3" s="53"/>
      <c r="N3" s="53"/>
      <c r="O3" s="53"/>
      <c r="S3" s="51"/>
      <c r="V3" s="51"/>
      <c r="W3" s="48"/>
    </row>
    <row r="4" customFormat="false" ht="12.75" hidden="false" customHeight="false" outlineLevel="0" collapsed="false"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22.35" hidden="false" customHeight="true" outlineLevel="0" collapsed="false">
      <c r="F5" s="55" t="s">
        <v>28</v>
      </c>
      <c r="G5" s="56" t="s">
        <v>29</v>
      </c>
      <c r="H5" s="57" t="s">
        <v>5</v>
      </c>
      <c r="I5" s="58" t="s">
        <v>30</v>
      </c>
      <c r="J5" s="57" t="s">
        <v>31</v>
      </c>
      <c r="K5" s="57" t="s">
        <v>32</v>
      </c>
      <c r="L5" s="59" t="s">
        <v>33</v>
      </c>
      <c r="M5" s="57" t="s">
        <v>34</v>
      </c>
      <c r="N5" s="57" t="s">
        <v>35</v>
      </c>
      <c r="O5" s="57" t="s">
        <v>36</v>
      </c>
      <c r="P5" s="58" t="s">
        <v>37</v>
      </c>
      <c r="Q5" s="57" t="s">
        <v>4</v>
      </c>
      <c r="R5" s="60" t="s">
        <v>38</v>
      </c>
      <c r="S5" s="61" t="s">
        <v>39</v>
      </c>
      <c r="T5" s="61"/>
      <c r="U5" s="61"/>
      <c r="V5" s="62"/>
    </row>
    <row r="6" customFormat="false" ht="15" hidden="false" customHeight="true" outlineLevel="0" collapsed="false">
      <c r="D6" s="63" t="n">
        <f aca="false">'[1]3 _ assauts'!DM5</f>
        <v>12</v>
      </c>
      <c r="E6" s="64" t="n">
        <f aca="false">IF(D6=0,0,1)</f>
        <v>1</v>
      </c>
      <c r="F6" s="65" t="n">
        <v>1</v>
      </c>
      <c r="G6" s="66" t="s">
        <v>19</v>
      </c>
      <c r="H6" s="67" t="n">
        <v>42</v>
      </c>
      <c r="I6" s="68" t="n">
        <v>14</v>
      </c>
      <c r="J6" s="69" t="n">
        <v>14</v>
      </c>
      <c r="K6" s="69" t="n">
        <v>0</v>
      </c>
      <c r="L6" s="70" t="n">
        <v>0</v>
      </c>
      <c r="M6" s="69" t="n">
        <v>488</v>
      </c>
      <c r="N6" s="69" t="n">
        <v>88</v>
      </c>
      <c r="O6" s="69" t="n">
        <v>400</v>
      </c>
      <c r="P6" s="68" t="n">
        <v>0</v>
      </c>
      <c r="Q6" s="69" t="n">
        <v>0</v>
      </c>
      <c r="R6" s="71" t="n">
        <v>0</v>
      </c>
      <c r="V6" s="72"/>
      <c r="W6" s="72"/>
    </row>
    <row r="7" customFormat="false" ht="15" hidden="false" customHeight="true" outlineLevel="0" collapsed="false">
      <c r="D7" s="63" t="n">
        <f aca="false">'[1]3 _ assauts'!DM7</f>
        <v>6</v>
      </c>
      <c r="E7" s="64" t="n">
        <f aca="false">IF(D7=0,0,1)</f>
        <v>1</v>
      </c>
      <c r="F7" s="73" t="n">
        <v>2</v>
      </c>
      <c r="G7" s="74" t="s">
        <v>14</v>
      </c>
      <c r="H7" s="75" t="n">
        <v>38</v>
      </c>
      <c r="I7" s="76" t="n">
        <v>14</v>
      </c>
      <c r="J7" s="77" t="n">
        <v>12</v>
      </c>
      <c r="K7" s="77" t="n">
        <v>0</v>
      </c>
      <c r="L7" s="78" t="n">
        <v>2</v>
      </c>
      <c r="M7" s="77" t="n">
        <v>367</v>
      </c>
      <c r="N7" s="77" t="n">
        <v>160</v>
      </c>
      <c r="O7" s="77" t="n">
        <v>207</v>
      </c>
      <c r="P7" s="76" t="n">
        <v>0</v>
      </c>
      <c r="Q7" s="77" t="n">
        <v>0</v>
      </c>
      <c r="R7" s="79" t="n">
        <v>0</v>
      </c>
      <c r="S7" s="80" t="s">
        <v>40</v>
      </c>
      <c r="T7" s="80"/>
      <c r="U7" s="80"/>
      <c r="V7" s="72"/>
      <c r="W7" s="72"/>
    </row>
    <row r="8" customFormat="false" ht="15" hidden="false" customHeight="true" outlineLevel="0" collapsed="false">
      <c r="D8" s="63" t="n">
        <f aca="false">'[1]3 _ assauts'!DM9</f>
        <v>9</v>
      </c>
      <c r="E8" s="64" t="n">
        <f aca="false">IF(D8=0,0,1)</f>
        <v>1</v>
      </c>
      <c r="F8" s="73"/>
      <c r="G8" s="74" t="s">
        <v>16</v>
      </c>
      <c r="H8" s="75" t="n">
        <v>38</v>
      </c>
      <c r="I8" s="76" t="n">
        <v>14</v>
      </c>
      <c r="J8" s="77" t="n">
        <v>12</v>
      </c>
      <c r="K8" s="77" t="n">
        <v>0</v>
      </c>
      <c r="L8" s="78" t="n">
        <v>2</v>
      </c>
      <c r="M8" s="77" t="n">
        <v>305</v>
      </c>
      <c r="N8" s="77" t="n">
        <v>167</v>
      </c>
      <c r="O8" s="77" t="n">
        <v>138</v>
      </c>
      <c r="P8" s="76" t="n">
        <v>0</v>
      </c>
      <c r="Q8" s="77" t="n">
        <v>0</v>
      </c>
      <c r="R8" s="79" t="n">
        <v>0</v>
      </c>
      <c r="S8" s="81"/>
      <c r="T8" s="81" t="s">
        <v>41</v>
      </c>
      <c r="U8" s="82" t="n">
        <v>3</v>
      </c>
      <c r="V8" s="72"/>
      <c r="W8" s="72"/>
    </row>
    <row r="9" customFormat="false" ht="15" hidden="false" customHeight="true" outlineLevel="0" collapsed="false">
      <c r="D9" s="63" t="n">
        <f aca="false">'[1]3 _ assauts'!DM11</f>
        <v>3</v>
      </c>
      <c r="E9" s="64" t="n">
        <f aca="false">IF(D9=0,0,1)</f>
        <v>1</v>
      </c>
      <c r="F9" s="65" t="n">
        <v>4</v>
      </c>
      <c r="G9" s="66" t="s">
        <v>22</v>
      </c>
      <c r="H9" s="67" t="n">
        <v>36</v>
      </c>
      <c r="I9" s="68" t="n">
        <v>14</v>
      </c>
      <c r="J9" s="69" t="n">
        <v>11</v>
      </c>
      <c r="K9" s="69" t="n">
        <v>0</v>
      </c>
      <c r="L9" s="70" t="n">
        <v>3</v>
      </c>
      <c r="M9" s="69" t="n">
        <v>261</v>
      </c>
      <c r="N9" s="69" t="n">
        <v>222</v>
      </c>
      <c r="O9" s="69" t="n">
        <v>39</v>
      </c>
      <c r="P9" s="68" t="n">
        <v>0</v>
      </c>
      <c r="Q9" s="69" t="n">
        <v>0</v>
      </c>
      <c r="R9" s="71" t="n">
        <v>0</v>
      </c>
      <c r="S9" s="81"/>
      <c r="T9" s="81" t="s">
        <v>42</v>
      </c>
      <c r="U9" s="82" t="n">
        <v>2</v>
      </c>
      <c r="V9" s="72"/>
      <c r="W9" s="72"/>
    </row>
    <row r="10" customFormat="false" ht="15" hidden="false" customHeight="true" outlineLevel="0" collapsed="false">
      <c r="D10" s="63" t="n">
        <f aca="false">'[1]3 _ assauts'!DM13</f>
        <v>4</v>
      </c>
      <c r="E10" s="64" t="n">
        <f aca="false">IF(D10=0,0,1)</f>
        <v>1</v>
      </c>
      <c r="F10" s="73" t="n">
        <v>5</v>
      </c>
      <c r="G10" s="74" t="s">
        <v>15</v>
      </c>
      <c r="H10" s="75" t="n">
        <v>32</v>
      </c>
      <c r="I10" s="76" t="n">
        <v>14</v>
      </c>
      <c r="J10" s="77" t="n">
        <v>9</v>
      </c>
      <c r="K10" s="77" t="n">
        <v>0</v>
      </c>
      <c r="L10" s="78" t="n">
        <v>5</v>
      </c>
      <c r="M10" s="77" t="n">
        <v>351</v>
      </c>
      <c r="N10" s="77" t="n">
        <v>298</v>
      </c>
      <c r="O10" s="77" t="n">
        <v>53</v>
      </c>
      <c r="P10" s="76" t="n">
        <v>0</v>
      </c>
      <c r="Q10" s="77" t="n">
        <v>0</v>
      </c>
      <c r="R10" s="79" t="n">
        <v>0</v>
      </c>
      <c r="S10" s="81"/>
      <c r="T10" s="81" t="s">
        <v>43</v>
      </c>
      <c r="U10" s="82" t="n">
        <v>1</v>
      </c>
      <c r="V10" s="72"/>
      <c r="W10" s="72"/>
    </row>
    <row r="11" customFormat="false" ht="15" hidden="false" customHeight="true" outlineLevel="0" collapsed="false">
      <c r="D11" s="63" t="n">
        <f aca="false">'[1]3 _ assauts'!DM15</f>
        <v>2</v>
      </c>
      <c r="E11" s="64" t="n">
        <f aca="false">IF(D11=0,0,1)</f>
        <v>1</v>
      </c>
      <c r="F11" s="73" t="n">
        <v>6</v>
      </c>
      <c r="G11" s="74" t="s">
        <v>10</v>
      </c>
      <c r="H11" s="75" t="n">
        <v>29</v>
      </c>
      <c r="I11" s="76" t="n">
        <v>14</v>
      </c>
      <c r="J11" s="77" t="n">
        <v>7</v>
      </c>
      <c r="K11" s="77" t="n">
        <v>1</v>
      </c>
      <c r="L11" s="78" t="n">
        <v>6</v>
      </c>
      <c r="M11" s="77" t="n">
        <v>264</v>
      </c>
      <c r="N11" s="77" t="n">
        <v>236</v>
      </c>
      <c r="O11" s="77" t="n">
        <v>28</v>
      </c>
      <c r="P11" s="76" t="n">
        <v>0</v>
      </c>
      <c r="Q11" s="77" t="n">
        <v>0</v>
      </c>
      <c r="R11" s="79" t="n">
        <v>0</v>
      </c>
      <c r="S11" s="81"/>
      <c r="T11" s="81" t="s">
        <v>44</v>
      </c>
      <c r="U11" s="82" t="n">
        <v>0</v>
      </c>
      <c r="V11" s="72"/>
      <c r="W11" s="72"/>
    </row>
    <row r="12" customFormat="false" ht="15" hidden="false" customHeight="true" outlineLevel="0" collapsed="false">
      <c r="D12" s="63" t="n">
        <f aca="false">'[1]3 _ assauts'!DM17</f>
        <v>15</v>
      </c>
      <c r="E12" s="64" t="n">
        <f aca="false">IF(D12=0,0,1)</f>
        <v>1</v>
      </c>
      <c r="F12" s="65"/>
      <c r="G12" s="66" t="s">
        <v>13</v>
      </c>
      <c r="H12" s="67" t="n">
        <v>29</v>
      </c>
      <c r="I12" s="68" t="n">
        <v>14</v>
      </c>
      <c r="J12" s="69" t="n">
        <v>7</v>
      </c>
      <c r="K12" s="69" t="n">
        <v>1</v>
      </c>
      <c r="L12" s="70" t="n">
        <v>6</v>
      </c>
      <c r="M12" s="69" t="n">
        <v>275</v>
      </c>
      <c r="N12" s="69" t="n">
        <v>282</v>
      </c>
      <c r="O12" s="69" t="n">
        <v>-7</v>
      </c>
      <c r="P12" s="68" t="n">
        <v>0</v>
      </c>
      <c r="Q12" s="69" t="n">
        <v>0</v>
      </c>
      <c r="R12" s="71" t="n">
        <v>0</v>
      </c>
      <c r="S12" s="83" t="s">
        <v>45</v>
      </c>
      <c r="T12" s="83"/>
      <c r="U12" s="82" t="n">
        <v>0</v>
      </c>
      <c r="V12" s="72"/>
      <c r="W12" s="72"/>
    </row>
    <row r="13" customFormat="false" ht="15" hidden="false" customHeight="true" outlineLevel="0" collapsed="false">
      <c r="D13" s="63" t="n">
        <f aca="false">'[1]3 _ assauts'!DM19</f>
        <v>8</v>
      </c>
      <c r="E13" s="64" t="n">
        <f aca="false">IF(D13=0,0,1)</f>
        <v>1</v>
      </c>
      <c r="F13" s="73" t="n">
        <v>8</v>
      </c>
      <c r="G13" s="74" t="s">
        <v>11</v>
      </c>
      <c r="H13" s="75" t="n">
        <v>28</v>
      </c>
      <c r="I13" s="76" t="n">
        <v>14</v>
      </c>
      <c r="J13" s="77" t="n">
        <v>7</v>
      </c>
      <c r="K13" s="77" t="n">
        <v>0</v>
      </c>
      <c r="L13" s="78" t="n">
        <v>7</v>
      </c>
      <c r="M13" s="77" t="n">
        <v>211</v>
      </c>
      <c r="N13" s="77" t="n">
        <v>246</v>
      </c>
      <c r="O13" s="77" t="n">
        <v>-35</v>
      </c>
      <c r="P13" s="76" t="n">
        <v>0</v>
      </c>
      <c r="Q13" s="77" t="n">
        <v>1</v>
      </c>
      <c r="R13" s="79" t="n">
        <v>0</v>
      </c>
      <c r="T13" s="84"/>
      <c r="U13" s="84"/>
      <c r="V13" s="72"/>
      <c r="W13" s="72"/>
    </row>
    <row r="14" customFormat="false" ht="15" hidden="false" customHeight="true" outlineLevel="0" collapsed="false">
      <c r="D14" s="63" t="n">
        <f aca="false">'[1]3 _ assauts'!DM21</f>
        <v>14</v>
      </c>
      <c r="E14" s="64" t="n">
        <f aca="false">IF(D14=0,0,1)</f>
        <v>1</v>
      </c>
      <c r="F14" s="85" t="n">
        <v>9</v>
      </c>
      <c r="G14" s="86" t="s">
        <v>21</v>
      </c>
      <c r="H14" s="87" t="n">
        <v>24</v>
      </c>
      <c r="I14" s="88" t="n">
        <v>14</v>
      </c>
      <c r="J14" s="89" t="n">
        <v>5</v>
      </c>
      <c r="K14" s="89" t="n">
        <v>0</v>
      </c>
      <c r="L14" s="90" t="n">
        <v>9</v>
      </c>
      <c r="M14" s="89" t="n">
        <v>267</v>
      </c>
      <c r="N14" s="89" t="n">
        <v>317</v>
      </c>
      <c r="O14" s="89" t="n">
        <v>-50</v>
      </c>
      <c r="P14" s="88" t="n">
        <v>0</v>
      </c>
      <c r="Q14" s="89" t="n">
        <v>0</v>
      </c>
      <c r="R14" s="91" t="n">
        <v>0</v>
      </c>
      <c r="S14" s="80" t="s">
        <v>46</v>
      </c>
      <c r="T14" s="80"/>
      <c r="U14" s="92" t="s">
        <v>47</v>
      </c>
      <c r="V14" s="72"/>
      <c r="W14" s="72"/>
    </row>
    <row r="15" customFormat="false" ht="15" hidden="false" customHeight="true" outlineLevel="0" collapsed="false">
      <c r="D15" s="63" t="n">
        <f aca="false">'[1]3 _ assauts'!DM23</f>
        <v>13</v>
      </c>
      <c r="E15" s="64" t="n">
        <f aca="false">IF(D15=0,0,1)</f>
        <v>1</v>
      </c>
      <c r="F15" s="73"/>
      <c r="G15" s="74" t="s">
        <v>12</v>
      </c>
      <c r="H15" s="75" t="n">
        <v>24</v>
      </c>
      <c r="I15" s="76" t="n">
        <v>14</v>
      </c>
      <c r="J15" s="77" t="n">
        <v>5</v>
      </c>
      <c r="K15" s="77" t="n">
        <v>0</v>
      </c>
      <c r="L15" s="78" t="n">
        <v>9</v>
      </c>
      <c r="M15" s="77" t="n">
        <v>265</v>
      </c>
      <c r="N15" s="77" t="n">
        <v>341</v>
      </c>
      <c r="O15" s="77" t="n">
        <v>-76</v>
      </c>
      <c r="P15" s="76" t="n">
        <v>0</v>
      </c>
      <c r="Q15" s="77" t="n">
        <v>0</v>
      </c>
      <c r="R15" s="79" t="n">
        <v>0</v>
      </c>
      <c r="S15" s="93" t="s">
        <v>48</v>
      </c>
      <c r="T15" s="93"/>
      <c r="U15" s="93"/>
      <c r="V15" s="72"/>
      <c r="W15" s="72"/>
    </row>
    <row r="16" customFormat="false" ht="15" hidden="false" customHeight="true" outlineLevel="0" collapsed="false">
      <c r="D16" s="63" t="n">
        <f aca="false">'[1]3 _ assauts'!DM25</f>
        <v>11</v>
      </c>
      <c r="E16" s="64" t="n">
        <f aca="false">IF(D16=0,0,1)</f>
        <v>1</v>
      </c>
      <c r="F16" s="73"/>
      <c r="G16" s="74" t="s">
        <v>9</v>
      </c>
      <c r="H16" s="75" t="n">
        <v>24</v>
      </c>
      <c r="I16" s="76" t="n">
        <v>14</v>
      </c>
      <c r="J16" s="77" t="n">
        <v>5</v>
      </c>
      <c r="K16" s="77" t="n">
        <v>0</v>
      </c>
      <c r="L16" s="78" t="n">
        <v>9</v>
      </c>
      <c r="M16" s="77" t="n">
        <v>194</v>
      </c>
      <c r="N16" s="77" t="n">
        <v>278</v>
      </c>
      <c r="O16" s="77" t="n">
        <v>-84</v>
      </c>
      <c r="P16" s="76" t="n">
        <v>0</v>
      </c>
      <c r="Q16" s="77" t="n">
        <v>0</v>
      </c>
      <c r="R16" s="79" t="n">
        <v>0</v>
      </c>
      <c r="S16" s="93"/>
      <c r="T16" s="93"/>
      <c r="U16" s="93"/>
      <c r="V16" s="72"/>
      <c r="W16" s="72"/>
    </row>
    <row r="17" customFormat="false" ht="15" hidden="false" customHeight="true" outlineLevel="0" collapsed="false">
      <c r="D17" s="63" t="n">
        <f aca="false">'[1]3 _ assauts'!DM27</f>
        <v>10</v>
      </c>
      <c r="E17" s="64" t="n">
        <f aca="false">IF(D17=0,0,1)</f>
        <v>1</v>
      </c>
      <c r="F17" s="85" t="n">
        <v>12</v>
      </c>
      <c r="G17" s="86" t="s">
        <v>18</v>
      </c>
      <c r="H17" s="87" t="n">
        <v>22</v>
      </c>
      <c r="I17" s="88" t="n">
        <v>14</v>
      </c>
      <c r="J17" s="89" t="n">
        <v>4</v>
      </c>
      <c r="K17" s="89" t="n">
        <v>0</v>
      </c>
      <c r="L17" s="90" t="n">
        <v>10</v>
      </c>
      <c r="M17" s="89" t="n">
        <v>234</v>
      </c>
      <c r="N17" s="89" t="n">
        <v>322</v>
      </c>
      <c r="O17" s="89" t="n">
        <v>-88</v>
      </c>
      <c r="P17" s="88" t="n">
        <v>0</v>
      </c>
      <c r="Q17" s="89" t="n">
        <v>0</v>
      </c>
      <c r="R17" s="91" t="n">
        <v>0</v>
      </c>
      <c r="S17" s="93"/>
      <c r="T17" s="93"/>
      <c r="U17" s="93"/>
      <c r="V17" s="72"/>
      <c r="W17" s="72"/>
    </row>
    <row r="18" customFormat="false" ht="15" hidden="false" customHeight="true" outlineLevel="0" collapsed="false">
      <c r="D18" s="63" t="n">
        <f aca="false">'[1]3 _ assauts'!DM29</f>
        <v>5</v>
      </c>
      <c r="E18" s="64" t="n">
        <f aca="false">IF(D18=0,0,1)</f>
        <v>1</v>
      </c>
      <c r="F18" s="73" t="n">
        <v>13</v>
      </c>
      <c r="G18" s="74" t="s">
        <v>20</v>
      </c>
      <c r="H18" s="75" t="n">
        <v>20</v>
      </c>
      <c r="I18" s="76" t="n">
        <v>14</v>
      </c>
      <c r="J18" s="77" t="n">
        <v>3</v>
      </c>
      <c r="K18" s="77" t="n">
        <v>0</v>
      </c>
      <c r="L18" s="78" t="n">
        <v>11</v>
      </c>
      <c r="M18" s="77" t="n">
        <v>96</v>
      </c>
      <c r="N18" s="77" t="n">
        <v>286</v>
      </c>
      <c r="O18" s="77" t="n">
        <v>-190</v>
      </c>
      <c r="P18" s="76" t="n">
        <v>0</v>
      </c>
      <c r="Q18" s="77" t="n">
        <v>0</v>
      </c>
      <c r="R18" s="79" t="n">
        <v>0</v>
      </c>
      <c r="S18" s="93"/>
      <c r="T18" s="93"/>
      <c r="U18" s="93"/>
      <c r="V18" s="72"/>
      <c r="W18" s="72"/>
    </row>
    <row r="19" customFormat="false" ht="15" hidden="false" customHeight="true" outlineLevel="0" collapsed="false">
      <c r="D19" s="63" t="n">
        <f aca="false">'[1]3 _ assauts'!DM31</f>
        <v>7</v>
      </c>
      <c r="E19" s="64" t="n">
        <f aca="false">IF(D19=0,0,1)</f>
        <v>1</v>
      </c>
      <c r="F19" s="73" t="n">
        <v>14</v>
      </c>
      <c r="G19" s="74" t="s">
        <v>17</v>
      </c>
      <c r="H19" s="75" t="n">
        <v>18</v>
      </c>
      <c r="I19" s="76" t="n">
        <v>14</v>
      </c>
      <c r="J19" s="77" t="n">
        <v>2</v>
      </c>
      <c r="K19" s="77" t="n">
        <v>0</v>
      </c>
      <c r="L19" s="78" t="n">
        <v>12</v>
      </c>
      <c r="M19" s="77" t="n">
        <v>136</v>
      </c>
      <c r="N19" s="77" t="n">
        <v>300</v>
      </c>
      <c r="O19" s="77" t="n">
        <v>-164</v>
      </c>
      <c r="P19" s="76" t="n">
        <v>0</v>
      </c>
      <c r="Q19" s="77" t="n">
        <v>0</v>
      </c>
      <c r="R19" s="79" t="n">
        <v>0</v>
      </c>
      <c r="S19" s="94" t="s">
        <v>49</v>
      </c>
      <c r="T19" s="94"/>
      <c r="U19" s="94"/>
      <c r="V19" s="72"/>
      <c r="W19" s="72"/>
    </row>
    <row r="20" customFormat="false" ht="15" hidden="false" customHeight="true" outlineLevel="0" collapsed="false">
      <c r="D20" s="63" t="n">
        <f aca="false">'[1]3 _ assauts'!DM33</f>
        <v>1</v>
      </c>
      <c r="E20" s="64" t="n">
        <f aca="false">IF(D20=0,0,1)</f>
        <v>1</v>
      </c>
      <c r="F20" s="73" t="n">
        <v>15</v>
      </c>
      <c r="G20" s="74" t="s">
        <v>8</v>
      </c>
      <c r="H20" s="75" t="n">
        <v>16</v>
      </c>
      <c r="I20" s="76" t="n">
        <v>14</v>
      </c>
      <c r="J20" s="77" t="n">
        <v>1</v>
      </c>
      <c r="K20" s="77" t="n">
        <v>0</v>
      </c>
      <c r="L20" s="78" t="n">
        <v>13</v>
      </c>
      <c r="M20" s="77" t="n">
        <v>133</v>
      </c>
      <c r="N20" s="77" t="n">
        <v>304</v>
      </c>
      <c r="O20" s="77" t="n">
        <v>-171</v>
      </c>
      <c r="P20" s="76" t="n">
        <v>0</v>
      </c>
      <c r="Q20" s="77" t="n">
        <v>0</v>
      </c>
      <c r="R20" s="79" t="n">
        <v>0</v>
      </c>
      <c r="S20" s="94"/>
      <c r="T20" s="94"/>
      <c r="U20" s="94"/>
      <c r="V20" s="72"/>
      <c r="W20" s="72"/>
    </row>
    <row r="21" customFormat="false" ht="15" hidden="false" customHeight="true" outlineLevel="0" collapsed="false">
      <c r="D21" s="63" t="n">
        <f aca="false">'[1]3 _ assauts'!DM35</f>
        <v>0</v>
      </c>
      <c r="E21" s="64" t="n">
        <f aca="false">IF(D21=0,0,1)</f>
        <v>0</v>
      </c>
      <c r="F21" s="65"/>
      <c r="G21" s="66"/>
      <c r="H21" s="67"/>
      <c r="I21" s="68"/>
      <c r="J21" s="69"/>
      <c r="K21" s="69"/>
      <c r="L21" s="70"/>
      <c r="M21" s="69"/>
      <c r="N21" s="69"/>
      <c r="O21" s="69"/>
      <c r="P21" s="68"/>
      <c r="Q21" s="69"/>
      <c r="R21" s="71"/>
      <c r="S21" s="94"/>
      <c r="T21" s="94"/>
      <c r="U21" s="94"/>
      <c r="V21" s="72"/>
      <c r="W21" s="72"/>
    </row>
    <row r="22" customFormat="false" ht="15" hidden="false" customHeight="true" outlineLevel="0" collapsed="false">
      <c r="D22" s="63" t="n">
        <f aca="false">'[1]3 _ assauts'!DM37</f>
        <v>0</v>
      </c>
      <c r="E22" s="64" t="n">
        <f aca="false">IF(D22=0,0,1)</f>
        <v>0</v>
      </c>
      <c r="F22" s="73"/>
      <c r="G22" s="74"/>
      <c r="H22" s="75"/>
      <c r="I22" s="76"/>
      <c r="J22" s="77"/>
      <c r="K22" s="77"/>
      <c r="L22" s="78"/>
      <c r="M22" s="77"/>
      <c r="N22" s="77"/>
      <c r="O22" s="77"/>
      <c r="P22" s="76"/>
      <c r="Q22" s="77"/>
      <c r="R22" s="79"/>
      <c r="S22" s="94"/>
      <c r="T22" s="94"/>
      <c r="U22" s="94"/>
      <c r="V22" s="72"/>
      <c r="W22" s="72"/>
    </row>
    <row r="23" customFormat="false" ht="15" hidden="false" customHeight="true" outlineLevel="0" collapsed="false">
      <c r="D23" s="63" t="n">
        <f aca="false">'[1]3 _ assauts'!DM39</f>
        <v>0</v>
      </c>
      <c r="E23" s="64" t="n">
        <f aca="false">IF(D23=0,0,1)</f>
        <v>0</v>
      </c>
      <c r="F23" s="73"/>
      <c r="G23" s="74"/>
      <c r="H23" s="75"/>
      <c r="I23" s="76"/>
      <c r="J23" s="77"/>
      <c r="K23" s="77"/>
      <c r="L23" s="78"/>
      <c r="M23" s="77"/>
      <c r="N23" s="77"/>
      <c r="O23" s="77"/>
      <c r="P23" s="76"/>
      <c r="Q23" s="77"/>
      <c r="R23" s="79"/>
      <c r="S23" s="82"/>
      <c r="T23" s="82"/>
      <c r="U23" s="82"/>
      <c r="V23" s="72"/>
      <c r="W23" s="72"/>
    </row>
    <row r="24" customFormat="false" ht="15" hidden="false" customHeight="true" outlineLevel="0" collapsed="false">
      <c r="D24" s="63" t="n">
        <f aca="false">'[1]3 _ assauts'!DM41</f>
        <v>0</v>
      </c>
      <c r="E24" s="64" t="n">
        <f aca="false">IF(D24=0,0,1)</f>
        <v>0</v>
      </c>
      <c r="F24" s="65"/>
      <c r="G24" s="66"/>
      <c r="H24" s="67"/>
      <c r="I24" s="68"/>
      <c r="J24" s="69"/>
      <c r="K24" s="69"/>
      <c r="L24" s="70"/>
      <c r="M24" s="69"/>
      <c r="N24" s="69"/>
      <c r="O24" s="69"/>
      <c r="P24" s="68"/>
      <c r="Q24" s="69"/>
      <c r="R24" s="71"/>
      <c r="S24" s="82"/>
      <c r="T24" s="95" t="s">
        <v>50</v>
      </c>
      <c r="U24" s="82"/>
      <c r="V24" s="72"/>
      <c r="W24" s="72"/>
    </row>
    <row r="25" customFormat="false" ht="15" hidden="false" customHeight="true" outlineLevel="0" collapsed="false">
      <c r="D25" s="63" t="n">
        <f aca="false">'[1]3 _ assauts'!DM43</f>
        <v>0</v>
      </c>
      <c r="E25" s="64" t="n">
        <f aca="false">IF(D25=0,0,1)</f>
        <v>0</v>
      </c>
      <c r="F25" s="73"/>
      <c r="G25" s="74"/>
      <c r="H25" s="75"/>
      <c r="I25" s="76"/>
      <c r="J25" s="77"/>
      <c r="K25" s="77"/>
      <c r="L25" s="78"/>
      <c r="M25" s="77"/>
      <c r="N25" s="77"/>
      <c r="O25" s="77"/>
      <c r="P25" s="76"/>
      <c r="Q25" s="77"/>
      <c r="R25" s="79"/>
      <c r="S25" s="82" t="n">
        <v>1</v>
      </c>
      <c r="T25" s="82" t="s">
        <v>51</v>
      </c>
      <c r="U25" s="82"/>
      <c r="V25" s="72"/>
      <c r="W25" s="72"/>
    </row>
    <row r="26" customFormat="false" ht="15" hidden="false" customHeight="true" outlineLevel="0" collapsed="false">
      <c r="D26" s="63" t="n">
        <f aca="false">'[1]3 _ assauts'!DM45</f>
        <v>0</v>
      </c>
      <c r="E26" s="64" t="n">
        <f aca="false">IF(D26=0,0,1)</f>
        <v>0</v>
      </c>
      <c r="F26" s="85"/>
      <c r="G26" s="86"/>
      <c r="H26" s="87"/>
      <c r="I26" s="88"/>
      <c r="J26" s="89"/>
      <c r="K26" s="89"/>
      <c r="L26" s="90"/>
      <c r="M26" s="89"/>
      <c r="N26" s="89"/>
      <c r="O26" s="89"/>
      <c r="P26" s="88"/>
      <c r="Q26" s="89"/>
      <c r="R26" s="91"/>
      <c r="S26" s="82" t="n">
        <v>2</v>
      </c>
      <c r="T26" s="84" t="s">
        <v>52</v>
      </c>
      <c r="U26" s="84"/>
      <c r="V26" s="72"/>
      <c r="W26" s="72"/>
    </row>
    <row r="27" customFormat="false" ht="15" hidden="false" customHeight="true" outlineLevel="0" collapsed="false">
      <c r="D27" s="63" t="n">
        <f aca="false">'[1]3 _ assauts'!DM47</f>
        <v>0</v>
      </c>
      <c r="E27" s="64" t="n">
        <f aca="false">IF(D27=0,0,1)</f>
        <v>0</v>
      </c>
      <c r="F27" s="73"/>
      <c r="G27" s="74"/>
      <c r="H27" s="75"/>
      <c r="I27" s="76"/>
      <c r="J27" s="77"/>
      <c r="K27" s="77"/>
      <c r="L27" s="78"/>
      <c r="M27" s="77"/>
      <c r="N27" s="77"/>
      <c r="O27" s="77"/>
      <c r="P27" s="76"/>
      <c r="Q27" s="77"/>
      <c r="R27" s="79"/>
      <c r="S27" s="82"/>
      <c r="T27" s="84"/>
      <c r="U27" s="84"/>
      <c r="V27" s="72"/>
      <c r="W27" s="72"/>
    </row>
    <row r="28" customFormat="false" ht="15" hidden="false" customHeight="true" outlineLevel="0" collapsed="false">
      <c r="D28" s="63" t="n">
        <f aca="false">'[1]3 _ assauts'!DM49</f>
        <v>0</v>
      </c>
      <c r="E28" s="64" t="n">
        <f aca="false">IF(D28=0,0,1)</f>
        <v>0</v>
      </c>
      <c r="F28" s="73"/>
      <c r="G28" s="74"/>
      <c r="H28" s="75"/>
      <c r="I28" s="76"/>
      <c r="J28" s="77"/>
      <c r="K28" s="77"/>
      <c r="L28" s="78"/>
      <c r="M28" s="77"/>
      <c r="N28" s="77"/>
      <c r="O28" s="77"/>
      <c r="P28" s="76"/>
      <c r="Q28" s="77"/>
      <c r="R28" s="79"/>
      <c r="S28" s="82"/>
      <c r="T28" s="84"/>
      <c r="U28" s="84"/>
      <c r="V28" s="72"/>
      <c r="W28" s="72"/>
    </row>
    <row r="29" customFormat="false" ht="15" hidden="false" customHeight="true" outlineLevel="0" collapsed="false">
      <c r="D29" s="63" t="n">
        <f aca="false">'[1]3 _ assauts'!DM51</f>
        <v>0</v>
      </c>
      <c r="E29" s="64" t="n">
        <f aca="false">IF(D29=0,0,1)</f>
        <v>0</v>
      </c>
      <c r="F29" s="85"/>
      <c r="G29" s="86"/>
      <c r="H29" s="87"/>
      <c r="I29" s="88"/>
      <c r="J29" s="89"/>
      <c r="K29" s="89"/>
      <c r="L29" s="90"/>
      <c r="M29" s="89"/>
      <c r="N29" s="89"/>
      <c r="O29" s="89"/>
      <c r="P29" s="88"/>
      <c r="Q29" s="89"/>
      <c r="R29" s="91"/>
      <c r="S29" s="82"/>
      <c r="T29" s="82"/>
      <c r="U29" s="82"/>
      <c r="V29" s="72"/>
      <c r="W29" s="72"/>
    </row>
    <row r="30" customFormat="false" ht="11.25" hidden="false" customHeight="false" outlineLevel="0" collapsed="false">
      <c r="F30" s="42"/>
      <c r="G30" s="96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82"/>
      <c r="S30" s="82"/>
      <c r="T30" s="82"/>
      <c r="U30" s="82"/>
      <c r="V30" s="98"/>
      <c r="W30" s="96"/>
    </row>
    <row r="31" customFormat="false" ht="11.25" hidden="false" customHeight="false" outlineLevel="0" collapsed="false">
      <c r="F31" s="42"/>
      <c r="G31" s="96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9"/>
      <c r="S31" s="99"/>
      <c r="T31" s="99"/>
      <c r="U31" s="99"/>
      <c r="V31" s="98"/>
      <c r="W31" s="96"/>
    </row>
    <row r="32" customFormat="false" ht="11.25" hidden="false" customHeight="false" outlineLevel="0" collapsed="false">
      <c r="F32" s="42"/>
      <c r="G32" s="96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9"/>
      <c r="S32" s="99"/>
      <c r="T32" s="99"/>
      <c r="U32" s="99"/>
      <c r="V32" s="98"/>
      <c r="W32" s="96"/>
    </row>
    <row r="33" customFormat="false" ht="11.25" hidden="false" customHeight="false" outlineLevel="0" collapsed="false">
      <c r="F33" s="42"/>
      <c r="G33" s="96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9"/>
      <c r="S33" s="99"/>
      <c r="T33" s="99"/>
      <c r="U33" s="99"/>
      <c r="V33" s="98"/>
      <c r="W33" s="96"/>
    </row>
    <row r="34" customFormat="false" ht="15" hidden="false" customHeight="false" outlineLevel="0" collapsed="false">
      <c r="A34" s="2" t="n">
        <f aca="false">D34</f>
        <v>12</v>
      </c>
      <c r="B34" s="100" t="n">
        <f aca="false">J58</f>
        <v>488</v>
      </c>
      <c r="C34" s="100" t="n">
        <f aca="false">K58</f>
        <v>88</v>
      </c>
      <c r="D34" s="101" t="n">
        <f aca="false">D6</f>
        <v>12</v>
      </c>
      <c r="E34" s="101"/>
      <c r="F34" s="42"/>
      <c r="G34" s="102" t="s">
        <v>19</v>
      </c>
      <c r="H34" s="102"/>
      <c r="I34" s="102"/>
      <c r="J34" s="102"/>
      <c r="K34" s="102"/>
      <c r="L34" s="97"/>
      <c r="M34" s="97"/>
      <c r="N34" s="97"/>
      <c r="O34" s="97"/>
      <c r="P34" s="97"/>
      <c r="Q34" s="97"/>
      <c r="R34" s="99"/>
      <c r="S34" s="99"/>
      <c r="T34" s="99"/>
      <c r="U34" s="99"/>
      <c r="V34" s="98"/>
      <c r="W34" s="96"/>
    </row>
    <row r="35" customFormat="false" ht="11.25" hidden="false" customHeight="false" outlineLevel="0" collapsed="false">
      <c r="D35" s="42" t="n">
        <f aca="false">IF(D34=0,"",VALUE(CONCATENATE(D34,1)))</f>
        <v>121</v>
      </c>
      <c r="F35" s="42"/>
      <c r="G35" s="103" t="s">
        <v>53</v>
      </c>
      <c r="H35" s="103"/>
      <c r="I35" s="103"/>
      <c r="J35" s="103" t="s">
        <v>54</v>
      </c>
      <c r="K35" s="103"/>
      <c r="L35" s="103"/>
      <c r="M35" s="103"/>
      <c r="N35" s="103"/>
      <c r="O35" s="103" t="n">
        <v>47</v>
      </c>
      <c r="P35" s="103"/>
      <c r="Q35" s="103"/>
      <c r="R35" s="103"/>
      <c r="S35" s="103"/>
      <c r="T35" s="99"/>
      <c r="U35" s="99"/>
      <c r="V35" s="98"/>
      <c r="W35" s="96"/>
    </row>
    <row r="36" customFormat="false" ht="11.25" hidden="false" customHeight="false" outlineLevel="0" collapsed="false">
      <c r="D36" s="42" t="n">
        <f aca="false">IF(D35=0,"",VALUE(CONCATENATE(D34,2)))</f>
        <v>122</v>
      </c>
      <c r="F36" s="42"/>
      <c r="G36" s="103" t="s">
        <v>55</v>
      </c>
      <c r="H36" s="103"/>
      <c r="I36" s="103"/>
      <c r="J36" s="103" t="s">
        <v>56</v>
      </c>
      <c r="K36" s="103"/>
      <c r="L36" s="103"/>
      <c r="M36" s="103"/>
      <c r="N36" s="103"/>
      <c r="O36" s="103" t="n">
        <v>33</v>
      </c>
      <c r="P36" s="103"/>
      <c r="Q36" s="103"/>
      <c r="R36" s="103"/>
      <c r="S36" s="103"/>
      <c r="T36" s="99"/>
      <c r="U36" s="99"/>
      <c r="V36" s="98"/>
      <c r="W36" s="96"/>
    </row>
    <row r="37" customFormat="false" ht="11.25" hidden="false" customHeight="false" outlineLevel="0" collapsed="false">
      <c r="D37" s="42" t="n">
        <f aca="false">IF(D36=0,"",VALUE(CONCATENATE(D34,3)))</f>
        <v>123</v>
      </c>
      <c r="F37" s="42"/>
      <c r="G37" s="103" t="s">
        <v>57</v>
      </c>
      <c r="H37" s="103"/>
      <c r="I37" s="103"/>
      <c r="J37" s="103" t="s">
        <v>58</v>
      </c>
      <c r="K37" s="103"/>
      <c r="L37" s="103"/>
      <c r="M37" s="103"/>
      <c r="N37" s="103"/>
      <c r="O37" s="103" t="n">
        <v>12</v>
      </c>
      <c r="P37" s="103"/>
      <c r="Q37" s="103"/>
      <c r="R37" s="103"/>
      <c r="S37" s="103"/>
      <c r="T37" s="99"/>
      <c r="U37" s="99"/>
      <c r="V37" s="98"/>
      <c r="W37" s="96"/>
    </row>
    <row r="38" customFormat="false" ht="11.25" hidden="false" customHeight="false" outlineLevel="0" collapsed="false">
      <c r="D38" s="42" t="n">
        <f aca="false">IF(D37=0,"",VALUE(CONCATENATE(D34,4)))</f>
        <v>124</v>
      </c>
      <c r="F38" s="42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99"/>
      <c r="U38" s="99"/>
      <c r="V38" s="98"/>
      <c r="W38" s="96"/>
    </row>
    <row r="39" customFormat="false" ht="11.25" hidden="false" customHeight="false" outlineLevel="0" collapsed="false">
      <c r="F39" s="42"/>
      <c r="G39" s="103"/>
      <c r="H39" s="103"/>
      <c r="I39" s="103"/>
      <c r="J39" s="103"/>
      <c r="K39" s="103"/>
      <c r="L39" s="103"/>
      <c r="M39" s="103"/>
      <c r="N39" s="103"/>
      <c r="O39" s="2"/>
      <c r="P39" s="2"/>
      <c r="Q39" s="97"/>
      <c r="R39" s="99"/>
      <c r="S39" s="99"/>
      <c r="T39" s="99"/>
      <c r="U39" s="99"/>
      <c r="V39" s="98"/>
      <c r="W39" s="96"/>
    </row>
    <row r="40" customFormat="false" ht="11.25" hidden="false" customHeight="false" outlineLevel="0" collapsed="false">
      <c r="B40" s="104" t="n">
        <f aca="false">SUM(B42:B56)</f>
        <v>14</v>
      </c>
      <c r="D40" s="42" t="n">
        <f aca="false">IF('[1]1 _ Général'!$A$21="X",1,0)</f>
        <v>0</v>
      </c>
      <c r="E40" s="42" t="n">
        <f aca="false">IF('[1]1 _ Général'!$A$22="X",1,0)</f>
        <v>0</v>
      </c>
      <c r="F40" s="42"/>
      <c r="G40" s="103"/>
      <c r="H40" s="103"/>
      <c r="I40" s="103"/>
      <c r="J40" s="105" t="s">
        <v>59</v>
      </c>
      <c r="K40" s="105"/>
      <c r="L40" s="105"/>
      <c r="M40" s="77"/>
      <c r="N40" s="77"/>
      <c r="O40" s="106"/>
      <c r="P40" s="106"/>
      <c r="Q40" s="107" t="s">
        <v>60</v>
      </c>
      <c r="R40" s="107"/>
      <c r="S40" s="99"/>
      <c r="T40" s="99"/>
      <c r="U40" s="99"/>
      <c r="V40" s="98"/>
      <c r="W40" s="96"/>
    </row>
    <row r="41" customFormat="false" ht="11.25" hidden="false" customHeight="false" outlineLevel="0" collapsed="false">
      <c r="F41" s="42"/>
      <c r="G41" s="96"/>
      <c r="H41" s="97"/>
      <c r="I41" s="97"/>
      <c r="J41" s="108" t="s">
        <v>34</v>
      </c>
      <c r="K41" s="97" t="s">
        <v>35</v>
      </c>
      <c r="L41" s="109" t="s">
        <v>61</v>
      </c>
      <c r="M41" s="77"/>
      <c r="N41" s="77"/>
      <c r="O41" s="110"/>
      <c r="P41" s="111"/>
      <c r="Q41" s="112" t="s">
        <v>34</v>
      </c>
      <c r="R41" s="113" t="s">
        <v>35</v>
      </c>
      <c r="S41" s="99"/>
      <c r="T41" s="99"/>
      <c r="U41" s="99"/>
      <c r="V41" s="98"/>
      <c r="W41" s="96"/>
    </row>
    <row r="42" customFormat="false" ht="11.25" hidden="false" customHeight="false" outlineLevel="0" collapsed="false">
      <c r="B42" s="104" t="n">
        <f aca="false">IF(J42&gt;K42,1,0)</f>
        <v>1</v>
      </c>
      <c r="C42" s="114" t="n">
        <v>366</v>
      </c>
      <c r="D42" s="42" t="n">
        <f aca="false">HLOOKUP(D34,'[1]3 _ assauts'!$CA$4:$CX$383,$C$42,0)</f>
        <v>12107</v>
      </c>
      <c r="E42" s="42" t="n">
        <f aca="false">VLOOKUP(D42,'[1]3 _ assauts'!$DE$5:$DH$420,4,0)</f>
        <v>9</v>
      </c>
      <c r="F42" s="42"/>
      <c r="G42" s="115" t="s">
        <v>16</v>
      </c>
      <c r="H42" s="115"/>
      <c r="I42" s="115"/>
      <c r="J42" s="108" t="n">
        <v>36</v>
      </c>
      <c r="K42" s="97" t="n">
        <v>26</v>
      </c>
      <c r="L42" s="116" t="n">
        <v>10</v>
      </c>
      <c r="M42" s="110"/>
      <c r="N42" s="111"/>
      <c r="O42" s="110"/>
      <c r="P42" s="111"/>
      <c r="Q42" s="112"/>
      <c r="R42" s="113"/>
      <c r="S42" s="99"/>
      <c r="T42" s="99"/>
      <c r="U42" s="99"/>
      <c r="V42" s="98"/>
      <c r="W42" s="96"/>
    </row>
    <row r="43" customFormat="false" ht="11.25" hidden="false" customHeight="false" outlineLevel="0" collapsed="false">
      <c r="B43" s="104" t="n">
        <f aca="false">IF(J43&gt;K43,1,0)</f>
        <v>1</v>
      </c>
      <c r="C43" s="114" t="n">
        <v>367</v>
      </c>
      <c r="D43" s="42" t="n">
        <f aca="false">HLOOKUP(D34,'[1]3 _ assauts'!$CA$4:$CX$383,$C$43,0)</f>
        <v>12125</v>
      </c>
      <c r="E43" s="42" t="n">
        <f aca="false">VLOOKUP(D43,'[1]3 _ assauts'!$DE$5:$DH$420,4,0)</f>
        <v>4</v>
      </c>
      <c r="F43" s="42"/>
      <c r="G43" s="115" t="s">
        <v>15</v>
      </c>
      <c r="H43" s="115"/>
      <c r="I43" s="115"/>
      <c r="J43" s="108" t="n">
        <v>36</v>
      </c>
      <c r="K43" s="97" t="n">
        <v>8</v>
      </c>
      <c r="L43" s="116" t="n">
        <v>28</v>
      </c>
      <c r="M43" s="110"/>
      <c r="N43" s="111"/>
      <c r="O43" s="110"/>
      <c r="P43" s="111"/>
      <c r="Q43" s="112"/>
      <c r="R43" s="113"/>
      <c r="S43" s="99"/>
      <c r="T43" s="99"/>
      <c r="U43" s="99"/>
      <c r="V43" s="98"/>
      <c r="W43" s="96"/>
    </row>
    <row r="44" customFormat="false" ht="11.25" hidden="false" customHeight="false" outlineLevel="0" collapsed="false">
      <c r="B44" s="104" t="n">
        <f aca="false">IF(J44&gt;K44,1,0)</f>
        <v>1</v>
      </c>
      <c r="C44" s="114" t="n">
        <v>368</v>
      </c>
      <c r="D44" s="42" t="n">
        <f aca="false">HLOOKUP(D34,'[1]3 _ assauts'!$CA$4:$CX$383,$C$44,0)</f>
        <v>12130</v>
      </c>
      <c r="E44" s="42" t="n">
        <f aca="false">VLOOKUP(D44,'[1]3 _ assauts'!$DE$5:$DH$420,4,0)</f>
        <v>6</v>
      </c>
      <c r="F44" s="42"/>
      <c r="G44" s="115" t="s">
        <v>14</v>
      </c>
      <c r="H44" s="115"/>
      <c r="I44" s="115"/>
      <c r="J44" s="108" t="n">
        <v>10</v>
      </c>
      <c r="K44" s="97" t="n">
        <v>0</v>
      </c>
      <c r="L44" s="116" t="n">
        <v>10</v>
      </c>
      <c r="M44" s="110"/>
      <c r="N44" s="111"/>
      <c r="O44" s="110"/>
      <c r="P44" s="111"/>
      <c r="Q44" s="112"/>
      <c r="R44" s="113"/>
      <c r="S44" s="99"/>
      <c r="T44" s="99"/>
      <c r="U44" s="99"/>
      <c r="V44" s="98"/>
      <c r="W44" s="96"/>
    </row>
    <row r="45" customFormat="false" ht="11.25" hidden="false" customHeight="false" outlineLevel="0" collapsed="false">
      <c r="B45" s="104" t="n">
        <f aca="false">IF(J45&gt;K45,1,0)</f>
        <v>1</v>
      </c>
      <c r="C45" s="114" t="n">
        <v>369</v>
      </c>
      <c r="D45" s="42" t="n">
        <f aca="false">HLOOKUP(D34,'[1]3 _ assauts'!$CA$4:$CX$383,$C$45,0)</f>
        <v>12136</v>
      </c>
      <c r="E45" s="42" t="n">
        <f aca="false">VLOOKUP(D45,'[1]3 _ assauts'!$DE$5:$DH$420,4,0)</f>
        <v>8</v>
      </c>
      <c r="F45" s="42"/>
      <c r="G45" s="115" t="s">
        <v>11</v>
      </c>
      <c r="H45" s="115"/>
      <c r="I45" s="115"/>
      <c r="J45" s="108" t="n">
        <v>36</v>
      </c>
      <c r="K45" s="97" t="n">
        <v>9</v>
      </c>
      <c r="L45" s="116" t="n">
        <v>27</v>
      </c>
      <c r="M45" s="110"/>
      <c r="N45" s="111"/>
      <c r="O45" s="110"/>
      <c r="P45" s="111"/>
      <c r="Q45" s="112"/>
      <c r="R45" s="113"/>
      <c r="S45" s="99"/>
      <c r="T45" s="99"/>
      <c r="U45" s="99"/>
      <c r="V45" s="98"/>
      <c r="W45" s="96"/>
    </row>
    <row r="46" customFormat="false" ht="11.25" hidden="false" customHeight="false" outlineLevel="0" collapsed="false">
      <c r="B46" s="104" t="n">
        <f aca="false">IF(J46&gt;K46,1,0)</f>
        <v>1</v>
      </c>
      <c r="C46" s="114" t="n">
        <v>370</v>
      </c>
      <c r="D46" s="42" t="n">
        <f aca="false">HLOOKUP(D34,'[1]3 _ assauts'!$CA$4:$CX$383,$C$46,0)</f>
        <v>12140</v>
      </c>
      <c r="E46" s="42" t="n">
        <f aca="false">VLOOKUP(D46,'[1]3 _ assauts'!$DE$5:$DH$420,4,0)</f>
        <v>10</v>
      </c>
      <c r="F46" s="42"/>
      <c r="G46" s="115" t="s">
        <v>18</v>
      </c>
      <c r="H46" s="115"/>
      <c r="I46" s="115"/>
      <c r="J46" s="108" t="n">
        <v>33</v>
      </c>
      <c r="K46" s="97" t="n">
        <v>2</v>
      </c>
      <c r="L46" s="116" t="n">
        <v>31</v>
      </c>
      <c r="M46" s="110"/>
      <c r="N46" s="111"/>
      <c r="O46" s="110"/>
      <c r="P46" s="111"/>
      <c r="Q46" s="112"/>
      <c r="R46" s="113"/>
      <c r="S46" s="99"/>
      <c r="T46" s="99"/>
      <c r="U46" s="99"/>
      <c r="V46" s="98"/>
      <c r="W46" s="96"/>
    </row>
    <row r="47" customFormat="false" ht="11.25" hidden="false" customHeight="false" outlineLevel="0" collapsed="false">
      <c r="B47" s="104" t="n">
        <f aca="false">IF(J47&gt;K47,1,0)</f>
        <v>1</v>
      </c>
      <c r="C47" s="114" t="n">
        <v>371</v>
      </c>
      <c r="D47" s="42" t="n">
        <f aca="false">HLOOKUP(D34,'[1]3 _ assauts'!$CA$4:$CX$383,$C$47,0)</f>
        <v>12148</v>
      </c>
      <c r="E47" s="42" t="n">
        <f aca="false">VLOOKUP(D47,'[1]3 _ assauts'!$DE$5:$DH$420,4,0)</f>
        <v>14</v>
      </c>
      <c r="F47" s="42"/>
      <c r="G47" s="115" t="s">
        <v>21</v>
      </c>
      <c r="H47" s="115"/>
      <c r="I47" s="115"/>
      <c r="J47" s="108" t="n">
        <v>40</v>
      </c>
      <c r="K47" s="97" t="n">
        <v>1</v>
      </c>
      <c r="L47" s="116" t="n">
        <v>39</v>
      </c>
      <c r="M47" s="110"/>
      <c r="N47" s="111"/>
      <c r="O47" s="110"/>
      <c r="P47" s="111"/>
      <c r="Q47" s="112"/>
      <c r="R47" s="113"/>
      <c r="S47" s="99"/>
      <c r="T47" s="99"/>
      <c r="U47" s="99"/>
      <c r="V47" s="98"/>
    </row>
    <row r="48" customFormat="false" ht="11.25" hidden="false" customHeight="false" outlineLevel="0" collapsed="false">
      <c r="B48" s="104" t="n">
        <f aca="false">IF(J48&gt;K48,1,0)</f>
        <v>1</v>
      </c>
      <c r="C48" s="114" t="n">
        <v>372</v>
      </c>
      <c r="D48" s="42" t="n">
        <f aca="false">HLOOKUP(D34,'[1]3 _ assauts'!$CA$4:$CX$383,$C$48,0)</f>
        <v>12158</v>
      </c>
      <c r="E48" s="42" t="n">
        <f aca="false">VLOOKUP(D48,'[1]3 _ assauts'!$DE$5:$DH$420,4,0)</f>
        <v>5</v>
      </c>
      <c r="F48" s="42"/>
      <c r="G48" s="115" t="s">
        <v>20</v>
      </c>
      <c r="H48" s="115"/>
      <c r="I48" s="115"/>
      <c r="J48" s="108" t="n">
        <v>54</v>
      </c>
      <c r="K48" s="97" t="n">
        <v>3</v>
      </c>
      <c r="L48" s="116" t="n">
        <v>51</v>
      </c>
      <c r="M48" s="110"/>
      <c r="N48" s="111"/>
      <c r="O48" s="110"/>
      <c r="P48" s="111"/>
      <c r="Q48" s="112"/>
      <c r="R48" s="113"/>
      <c r="S48" s="99"/>
      <c r="T48" s="99"/>
      <c r="U48" s="99"/>
      <c r="V48" s="98"/>
    </row>
    <row r="49" customFormat="false" ht="11.25" hidden="false" customHeight="false" outlineLevel="0" collapsed="false">
      <c r="B49" s="104" t="n">
        <f aca="false">IF(J49&gt;K49,1,0)</f>
        <v>1</v>
      </c>
      <c r="C49" s="114" t="n">
        <v>373</v>
      </c>
      <c r="D49" s="42" t="n">
        <f aca="false">HLOOKUP(D34,'[1]3 _ assauts'!$CA$4:$CX$383,$C$49,0)</f>
        <v>12203</v>
      </c>
      <c r="E49" s="42" t="n">
        <f aca="false">VLOOKUP(D49,'[1]3 _ assauts'!$DE$5:$DH$420,4,0)</f>
        <v>7</v>
      </c>
      <c r="F49" s="42"/>
      <c r="G49" s="115" t="s">
        <v>17</v>
      </c>
      <c r="H49" s="115"/>
      <c r="I49" s="115"/>
      <c r="J49" s="108" t="n">
        <v>46</v>
      </c>
      <c r="K49" s="97" t="n">
        <v>4</v>
      </c>
      <c r="L49" s="116" t="n">
        <v>42</v>
      </c>
      <c r="M49" s="110"/>
      <c r="N49" s="111"/>
      <c r="O49" s="110"/>
      <c r="P49" s="111"/>
      <c r="Q49" s="112"/>
      <c r="R49" s="113"/>
      <c r="S49" s="99"/>
      <c r="T49" s="99"/>
      <c r="U49" s="99"/>
      <c r="V49" s="98"/>
    </row>
    <row r="50" customFormat="false" ht="11.25" hidden="false" customHeight="false" outlineLevel="0" collapsed="false">
      <c r="B50" s="104" t="n">
        <f aca="false">IF(J50&gt;K50,1,0)</f>
        <v>1</v>
      </c>
      <c r="C50" s="114" t="n">
        <v>374</v>
      </c>
      <c r="D50" s="42" t="n">
        <f aca="false">HLOOKUP(D34,'[1]3 _ assauts'!$CA$4:$CX$383,$C$50,0)</f>
        <v>12211</v>
      </c>
      <c r="E50" s="42" t="n">
        <f aca="false">VLOOKUP(D50,'[1]3 _ assauts'!$DE$5:$DH$420,4,0)</f>
        <v>11</v>
      </c>
      <c r="F50" s="42"/>
      <c r="G50" s="115" t="s">
        <v>9</v>
      </c>
      <c r="H50" s="115"/>
      <c r="I50" s="115"/>
      <c r="J50" s="108" t="n">
        <v>41</v>
      </c>
      <c r="K50" s="97" t="n">
        <v>3</v>
      </c>
      <c r="L50" s="116" t="n">
        <v>38</v>
      </c>
      <c r="M50" s="110"/>
      <c r="N50" s="111"/>
      <c r="O50" s="110"/>
      <c r="P50" s="111"/>
      <c r="Q50" s="112"/>
      <c r="R50" s="113"/>
      <c r="S50" s="99"/>
      <c r="T50" s="99"/>
      <c r="U50" s="99"/>
      <c r="V50" s="98"/>
    </row>
    <row r="51" customFormat="false" ht="11.25" hidden="false" customHeight="false" outlineLevel="0" collapsed="false">
      <c r="B51" s="104" t="n">
        <f aca="false">IF(J51&gt;K51,1,0)</f>
        <v>1</v>
      </c>
      <c r="C51" s="114" t="n">
        <v>375</v>
      </c>
      <c r="D51" s="42" t="n">
        <f aca="false">HLOOKUP(D34,'[1]3 _ assauts'!$CA$4:$CX$383,$C$51,0)</f>
        <v>12214</v>
      </c>
      <c r="E51" s="42" t="n">
        <f aca="false">VLOOKUP(D51,'[1]3 _ assauts'!$DE$5:$DH$420,4,0)</f>
        <v>13</v>
      </c>
      <c r="F51" s="42"/>
      <c r="G51" s="115" t="s">
        <v>12</v>
      </c>
      <c r="H51" s="115"/>
      <c r="I51" s="115"/>
      <c r="J51" s="108" t="n">
        <v>48</v>
      </c>
      <c r="K51" s="97" t="n">
        <v>8</v>
      </c>
      <c r="L51" s="116" t="n">
        <v>40</v>
      </c>
      <c r="M51" s="110"/>
      <c r="N51" s="111"/>
      <c r="O51" s="110"/>
      <c r="P51" s="111"/>
      <c r="Q51" s="112"/>
      <c r="R51" s="113"/>
      <c r="V51" s="98"/>
    </row>
    <row r="52" customFormat="false" ht="11.25" hidden="false" customHeight="false" outlineLevel="0" collapsed="false">
      <c r="B52" s="104" t="n">
        <f aca="false">IF(J52&gt;K52,1,0)</f>
        <v>1</v>
      </c>
      <c r="C52" s="114" t="n">
        <v>376</v>
      </c>
      <c r="D52" s="42" t="n">
        <f aca="false">HLOOKUP(D34,'[1]3 _ assauts'!$CA$4:$CX$383,$C$52,0)</f>
        <v>12217</v>
      </c>
      <c r="E52" s="42" t="n">
        <f aca="false">VLOOKUP(D52,'[1]3 _ assauts'!$DE$5:$DH$420,4,0)</f>
        <v>15</v>
      </c>
      <c r="F52" s="42"/>
      <c r="G52" s="115" t="s">
        <v>13</v>
      </c>
      <c r="H52" s="115"/>
      <c r="I52" s="115"/>
      <c r="J52" s="108" t="n">
        <v>28</v>
      </c>
      <c r="K52" s="97" t="n">
        <v>4</v>
      </c>
      <c r="L52" s="116" t="n">
        <v>24</v>
      </c>
      <c r="M52" s="110"/>
      <c r="N52" s="111"/>
      <c r="O52" s="110"/>
      <c r="P52" s="111"/>
      <c r="Q52" s="112"/>
      <c r="R52" s="113"/>
      <c r="V52" s="98"/>
    </row>
    <row r="53" customFormat="false" ht="11.25" hidden="false" customHeight="false" outlineLevel="0" collapsed="false">
      <c r="B53" s="104" t="n">
        <f aca="false">IF(J53&gt;K53,1,0)</f>
        <v>1</v>
      </c>
      <c r="C53" s="114" t="n">
        <v>377</v>
      </c>
      <c r="D53" s="42" t="n">
        <f aca="false">HLOOKUP(D34,'[1]3 _ assauts'!$CA$4:$CX$383,$C$53,0)</f>
        <v>12221</v>
      </c>
      <c r="E53" s="42" t="n">
        <f aca="false">VLOOKUP(D53,'[1]3 _ assauts'!$DE$5:$DH$420,4,0)</f>
        <v>2</v>
      </c>
      <c r="F53" s="42"/>
      <c r="G53" s="115" t="s">
        <v>10</v>
      </c>
      <c r="H53" s="115"/>
      <c r="I53" s="115"/>
      <c r="J53" s="108" t="n">
        <v>23</v>
      </c>
      <c r="K53" s="97" t="n">
        <v>5</v>
      </c>
      <c r="L53" s="116" t="n">
        <v>18</v>
      </c>
      <c r="M53" s="110"/>
      <c r="N53" s="111"/>
      <c r="O53" s="110"/>
      <c r="P53" s="111"/>
      <c r="Q53" s="112"/>
      <c r="R53" s="113"/>
      <c r="V53" s="98"/>
    </row>
    <row r="54" customFormat="false" ht="11.25" hidden="false" customHeight="false" outlineLevel="0" collapsed="false">
      <c r="B54" s="104" t="n">
        <f aca="false">IF(J54&gt;K54,1,0)</f>
        <v>1</v>
      </c>
      <c r="C54" s="114" t="n">
        <v>378</v>
      </c>
      <c r="D54" s="42" t="n">
        <f aca="false">HLOOKUP(D34,'[1]3 _ assauts'!$CA$4:$CX$383,$C$54,0)</f>
        <v>12243</v>
      </c>
      <c r="E54" s="42" t="n">
        <f aca="false">VLOOKUP(D54,'[1]3 _ assauts'!$DE$5:$DH$420,4,0)</f>
        <v>1</v>
      </c>
      <c r="F54" s="42"/>
      <c r="G54" s="115" t="s">
        <v>8</v>
      </c>
      <c r="H54" s="115"/>
      <c r="I54" s="115"/>
      <c r="J54" s="108" t="n">
        <v>25</v>
      </c>
      <c r="K54" s="97" t="n">
        <v>4</v>
      </c>
      <c r="L54" s="116" t="n">
        <v>21</v>
      </c>
      <c r="M54" s="110"/>
      <c r="N54" s="111"/>
      <c r="O54" s="110"/>
      <c r="P54" s="111"/>
      <c r="Q54" s="112"/>
      <c r="R54" s="113"/>
      <c r="V54" s="98"/>
    </row>
    <row r="55" customFormat="false" ht="11.25" hidden="false" customHeight="false" outlineLevel="0" collapsed="false">
      <c r="B55" s="104" t="n">
        <f aca="false">IF(J55&gt;K55,1,0)</f>
        <v>1</v>
      </c>
      <c r="C55" s="114" t="n">
        <v>379</v>
      </c>
      <c r="D55" s="42" t="n">
        <f aca="false">HLOOKUP(D34,'[1]3 _ assauts'!$CA$4:$CX$383,$C$55,0)</f>
        <v>12255</v>
      </c>
      <c r="E55" s="42" t="n">
        <f aca="false">VLOOKUP(D55,'[1]3 _ assauts'!$DE$5:$DH$420,4,0)</f>
        <v>3</v>
      </c>
      <c r="F55" s="42"/>
      <c r="G55" s="115" t="s">
        <v>22</v>
      </c>
      <c r="H55" s="115"/>
      <c r="I55" s="115"/>
      <c r="J55" s="108" t="n">
        <v>32</v>
      </c>
      <c r="K55" s="97" t="n">
        <v>11</v>
      </c>
      <c r="L55" s="116" t="n">
        <v>21</v>
      </c>
      <c r="M55" s="110"/>
      <c r="N55" s="111"/>
      <c r="O55" s="110"/>
      <c r="P55" s="111"/>
      <c r="Q55" s="112"/>
      <c r="R55" s="113"/>
      <c r="V55" s="98"/>
    </row>
    <row r="56" customFormat="false" ht="11.25" hidden="false" customHeight="false" outlineLevel="0" collapsed="false">
      <c r="B56" s="104" t="n">
        <f aca="false">IF(J56&gt;K56,1,0)</f>
        <v>0</v>
      </c>
      <c r="C56" s="114" t="n">
        <v>380</v>
      </c>
      <c r="D56" s="42" t="e">
        <f aca="false">HLOOKUP(D34,'[1]3 _ assauts'!$CA$4:$CX$383,$C$56,0)</f>
        <v>#NUM!</v>
      </c>
      <c r="E56" s="42" t="e">
        <f aca="false">VLOOKUP(D56,'[1]3 _ assauts'!$DE$5:$DH$420,4,0)</f>
        <v>#NUM!</v>
      </c>
      <c r="F56" s="42"/>
      <c r="G56" s="115"/>
      <c r="H56" s="115"/>
      <c r="I56" s="115"/>
      <c r="J56" s="108"/>
      <c r="K56" s="97"/>
      <c r="L56" s="116"/>
      <c r="M56" s="110"/>
      <c r="N56" s="111"/>
      <c r="O56" s="110"/>
      <c r="P56" s="111"/>
      <c r="Q56" s="112"/>
      <c r="R56" s="113"/>
      <c r="V56" s="98"/>
    </row>
    <row r="57" customFormat="false" ht="11.25" hidden="false" customHeight="false" outlineLevel="0" collapsed="false">
      <c r="F57" s="42"/>
      <c r="J57" s="117"/>
      <c r="K57" s="118"/>
      <c r="L57" s="109"/>
      <c r="M57" s="119"/>
      <c r="N57" s="119"/>
      <c r="O57" s="120"/>
      <c r="P57" s="121"/>
      <c r="Q57" s="112"/>
      <c r="R57" s="122"/>
      <c r="V57" s="98"/>
    </row>
    <row r="58" customFormat="false" ht="11.25" hidden="false" customHeight="false" outlineLevel="0" collapsed="false">
      <c r="F58" s="42"/>
      <c r="G58" s="1" t="s">
        <v>62</v>
      </c>
      <c r="J58" s="108" t="n">
        <v>488</v>
      </c>
      <c r="K58" s="97" t="n">
        <v>88</v>
      </c>
      <c r="L58" s="116" t="n">
        <v>400</v>
      </c>
      <c r="M58" s="123"/>
      <c r="N58" s="123"/>
      <c r="O58" s="110"/>
      <c r="P58" s="111"/>
      <c r="Q58" s="112"/>
      <c r="R58" s="113"/>
      <c r="V58" s="98"/>
    </row>
    <row r="59" customFormat="false" ht="11.25" hidden="false" customHeight="false" outlineLevel="0" collapsed="false">
      <c r="V59" s="98"/>
    </row>
    <row r="60" customFormat="false" ht="11.25" hidden="false" customHeight="false" outlineLevel="0" collapsed="false">
      <c r="V60" s="98"/>
    </row>
    <row r="61" customFormat="false" ht="11.25" hidden="false" customHeight="false" outlineLevel="0" collapsed="false">
      <c r="V61" s="98"/>
    </row>
    <row r="62" customFormat="false" ht="11.25" hidden="false" customHeight="false" outlineLevel="0" collapsed="false">
      <c r="V62" s="98"/>
    </row>
    <row r="63" customFormat="false" ht="15" hidden="false" customHeight="false" outlineLevel="0" collapsed="false">
      <c r="A63" s="2" t="n">
        <f aca="false">D63</f>
        <v>6</v>
      </c>
      <c r="B63" s="100" t="n">
        <f aca="false">J87</f>
        <v>367</v>
      </c>
      <c r="C63" s="100" t="n">
        <f aca="false">K87</f>
        <v>160</v>
      </c>
      <c r="D63" s="101" t="n">
        <f aca="false">D7</f>
        <v>6</v>
      </c>
      <c r="E63" s="101"/>
      <c r="F63" s="42"/>
      <c r="G63" s="102" t="s">
        <v>14</v>
      </c>
      <c r="H63" s="102"/>
      <c r="I63" s="102"/>
      <c r="J63" s="102"/>
      <c r="K63" s="102"/>
      <c r="L63" s="97"/>
      <c r="M63" s="97"/>
      <c r="N63" s="97"/>
      <c r="O63" s="97"/>
      <c r="P63" s="97"/>
      <c r="Q63" s="97"/>
      <c r="R63" s="99"/>
      <c r="S63" s="99"/>
      <c r="T63" s="99"/>
      <c r="U63" s="99"/>
    </row>
    <row r="64" customFormat="false" ht="11.25" hidden="false" customHeight="false" outlineLevel="0" collapsed="false">
      <c r="D64" s="42" t="n">
        <f aca="false">IF(D63=0,"",VALUE(CONCATENATE(D63,1)))</f>
        <v>61</v>
      </c>
      <c r="F64" s="42"/>
      <c r="G64" s="103" t="s">
        <v>63</v>
      </c>
      <c r="H64" s="103"/>
      <c r="I64" s="103"/>
      <c r="J64" s="103" t="s">
        <v>64</v>
      </c>
      <c r="K64" s="103"/>
      <c r="L64" s="103"/>
      <c r="M64" s="103"/>
      <c r="N64" s="103"/>
      <c r="O64" s="103" t="n">
        <v>75</v>
      </c>
      <c r="P64" s="103"/>
      <c r="Q64" s="103"/>
      <c r="R64" s="103"/>
      <c r="S64" s="103"/>
      <c r="T64" s="99"/>
      <c r="U64" s="99"/>
    </row>
    <row r="65" customFormat="false" ht="11.25" hidden="false" customHeight="false" outlineLevel="0" collapsed="false">
      <c r="D65" s="42" t="n">
        <f aca="false">IF(D64=0,"",VALUE(CONCATENATE(D63,2)))</f>
        <v>62</v>
      </c>
      <c r="F65" s="42"/>
      <c r="G65" s="103" t="s">
        <v>65</v>
      </c>
      <c r="H65" s="103"/>
      <c r="I65" s="103"/>
      <c r="J65" s="103" t="s">
        <v>64</v>
      </c>
      <c r="K65" s="103"/>
      <c r="L65" s="103"/>
      <c r="M65" s="103"/>
      <c r="N65" s="103"/>
      <c r="O65" s="103" t="n">
        <v>75</v>
      </c>
      <c r="P65" s="103"/>
      <c r="Q65" s="103"/>
      <c r="R65" s="103"/>
      <c r="S65" s="103"/>
      <c r="T65" s="99"/>
      <c r="U65" s="99"/>
    </row>
    <row r="66" customFormat="false" ht="11.25" hidden="false" customHeight="false" outlineLevel="0" collapsed="false">
      <c r="D66" s="42" t="n">
        <f aca="false">IF(D65=0,"",VALUE(CONCATENATE(D63,3)))</f>
        <v>63</v>
      </c>
      <c r="F66" s="42"/>
      <c r="G66" s="103" t="s">
        <v>66</v>
      </c>
      <c r="H66" s="103"/>
      <c r="I66" s="103"/>
      <c r="J66" s="103" t="s">
        <v>67</v>
      </c>
      <c r="K66" s="103"/>
      <c r="L66" s="103"/>
      <c r="M66" s="103"/>
      <c r="N66" s="103"/>
      <c r="O66" s="103" t="n">
        <v>75</v>
      </c>
      <c r="P66" s="103"/>
      <c r="Q66" s="103"/>
      <c r="R66" s="103"/>
      <c r="S66" s="103"/>
      <c r="T66" s="99"/>
      <c r="U66" s="99"/>
    </row>
    <row r="67" customFormat="false" ht="11.25" hidden="false" customHeight="false" outlineLevel="0" collapsed="false">
      <c r="D67" s="42" t="n">
        <f aca="false">IF(D66=0,"",VALUE(CONCATENATE(D63,4)))</f>
        <v>64</v>
      </c>
      <c r="F67" s="42"/>
      <c r="G67" s="103" t="s">
        <v>68</v>
      </c>
      <c r="H67" s="103"/>
      <c r="I67" s="103"/>
      <c r="J67" s="103" t="s">
        <v>67</v>
      </c>
      <c r="K67" s="103"/>
      <c r="L67" s="103"/>
      <c r="M67" s="103"/>
      <c r="N67" s="103"/>
      <c r="O67" s="103" t="n">
        <v>75</v>
      </c>
      <c r="P67" s="103"/>
      <c r="Q67" s="103"/>
      <c r="R67" s="103"/>
      <c r="S67" s="103"/>
      <c r="T67" s="99"/>
      <c r="U67" s="99"/>
    </row>
    <row r="68" customFormat="false" ht="11.25" hidden="false" customHeight="false" outlineLevel="0" collapsed="false">
      <c r="F68" s="42"/>
      <c r="G68" s="103"/>
      <c r="H68" s="103"/>
      <c r="I68" s="103"/>
      <c r="J68" s="103"/>
      <c r="K68" s="103"/>
      <c r="L68" s="103"/>
      <c r="M68" s="103"/>
      <c r="N68" s="103"/>
      <c r="O68" s="2"/>
      <c r="P68" s="2"/>
      <c r="Q68" s="97"/>
      <c r="R68" s="99"/>
      <c r="S68" s="99"/>
      <c r="T68" s="99"/>
      <c r="U68" s="99"/>
    </row>
    <row r="69" customFormat="false" ht="11.25" hidden="false" customHeight="false" outlineLevel="0" collapsed="false">
      <c r="D69" s="42" t="n">
        <f aca="false">IF('[1]1 _ Général'!$A$21="X",1,0)</f>
        <v>0</v>
      </c>
      <c r="E69" s="42" t="n">
        <f aca="false">IF('[1]1 _ Général'!$A$22="X",1,0)</f>
        <v>0</v>
      </c>
      <c r="F69" s="42"/>
      <c r="G69" s="103"/>
      <c r="H69" s="103"/>
      <c r="I69" s="103"/>
      <c r="J69" s="105" t="s">
        <v>59</v>
      </c>
      <c r="K69" s="105"/>
      <c r="L69" s="105"/>
      <c r="M69" s="77"/>
      <c r="N69" s="77"/>
      <c r="O69" s="106"/>
      <c r="P69" s="106"/>
      <c r="Q69" s="107" t="s">
        <v>60</v>
      </c>
      <c r="R69" s="107"/>
      <c r="S69" s="99"/>
      <c r="T69" s="99"/>
      <c r="U69" s="99"/>
    </row>
    <row r="70" customFormat="false" ht="11.25" hidden="false" customHeight="false" outlineLevel="0" collapsed="false">
      <c r="F70" s="42"/>
      <c r="G70" s="96"/>
      <c r="H70" s="97"/>
      <c r="I70" s="97"/>
      <c r="J70" s="108" t="s">
        <v>34</v>
      </c>
      <c r="K70" s="97" t="s">
        <v>35</v>
      </c>
      <c r="L70" s="109" t="s">
        <v>61</v>
      </c>
      <c r="M70" s="77"/>
      <c r="N70" s="77"/>
      <c r="O70" s="110"/>
      <c r="P70" s="111"/>
      <c r="Q70" s="112" t="s">
        <v>34</v>
      </c>
      <c r="R70" s="113" t="s">
        <v>35</v>
      </c>
      <c r="S70" s="99"/>
      <c r="T70" s="99"/>
      <c r="U70" s="99"/>
    </row>
    <row r="71" customFormat="false" ht="11.25" hidden="false" customHeight="false" outlineLevel="0" collapsed="false">
      <c r="D71" s="42" t="n">
        <f aca="false">HLOOKUP(D63,'[1]3 _ assauts'!$CA$4:$CX$383,$C$42,0)</f>
        <v>6102</v>
      </c>
      <c r="E71" s="42" t="n">
        <f aca="false">VLOOKUP(D71,'[1]3 _ assauts'!$DE$5:$DH$420,4,0)</f>
        <v>13</v>
      </c>
      <c r="F71" s="42"/>
      <c r="G71" s="115" t="s">
        <v>12</v>
      </c>
      <c r="H71" s="115"/>
      <c r="I71" s="115"/>
      <c r="J71" s="108" t="n">
        <v>26</v>
      </c>
      <c r="K71" s="97" t="n">
        <v>14</v>
      </c>
      <c r="L71" s="116" t="n">
        <v>12</v>
      </c>
      <c r="M71" s="110"/>
      <c r="N71" s="111"/>
      <c r="O71" s="110"/>
      <c r="P71" s="111"/>
      <c r="Q71" s="112"/>
      <c r="R71" s="113"/>
      <c r="S71" s="99"/>
      <c r="T71" s="99"/>
      <c r="U71" s="99"/>
    </row>
    <row r="72" customFormat="false" ht="11.25" hidden="false" customHeight="false" outlineLevel="0" collapsed="false">
      <c r="D72" s="42" t="n">
        <f aca="false">HLOOKUP(D63,'[1]3 _ assauts'!$CA$4:$CX$383,$C$43,0)</f>
        <v>6110</v>
      </c>
      <c r="E72" s="42" t="n">
        <f aca="false">VLOOKUP(D72,'[1]3 _ assauts'!$DE$5:$DH$420,4,0)</f>
        <v>2</v>
      </c>
      <c r="F72" s="42"/>
      <c r="G72" s="115" t="s">
        <v>10</v>
      </c>
      <c r="H72" s="115"/>
      <c r="I72" s="115"/>
      <c r="J72" s="108" t="n">
        <v>17</v>
      </c>
      <c r="K72" s="97" t="n">
        <v>0</v>
      </c>
      <c r="L72" s="116" t="n">
        <v>17</v>
      </c>
      <c r="M72" s="110"/>
      <c r="N72" s="111"/>
      <c r="O72" s="110"/>
      <c r="P72" s="111"/>
      <c r="Q72" s="112"/>
      <c r="R72" s="113"/>
      <c r="S72" s="99"/>
      <c r="T72" s="99"/>
      <c r="U72" s="99"/>
    </row>
    <row r="73" customFormat="false" ht="11.25" hidden="false" customHeight="false" outlineLevel="0" collapsed="false">
      <c r="D73" s="42" t="n">
        <f aca="false">HLOOKUP(D63,'[1]3 _ assauts'!$CA$4:$CX$383,$C$44,0)</f>
        <v>6114</v>
      </c>
      <c r="E73" s="42" t="n">
        <f aca="false">VLOOKUP(D73,'[1]3 _ assauts'!$DE$5:$DH$420,4,0)</f>
        <v>4</v>
      </c>
      <c r="F73" s="42"/>
      <c r="G73" s="115" t="s">
        <v>15</v>
      </c>
      <c r="H73" s="115"/>
      <c r="I73" s="115"/>
      <c r="J73" s="108" t="n">
        <v>23</v>
      </c>
      <c r="K73" s="97" t="n">
        <v>8</v>
      </c>
      <c r="L73" s="116" t="n">
        <v>15</v>
      </c>
      <c r="M73" s="110"/>
      <c r="N73" s="111"/>
      <c r="O73" s="110"/>
      <c r="P73" s="111"/>
      <c r="Q73" s="112"/>
      <c r="R73" s="113"/>
      <c r="S73" s="99"/>
      <c r="T73" s="99"/>
      <c r="U73" s="99"/>
    </row>
    <row r="74" customFormat="false" ht="11.25" hidden="false" customHeight="false" outlineLevel="0" collapsed="false">
      <c r="D74" s="42" t="n">
        <f aca="false">HLOOKUP(D63,'[1]3 _ assauts'!$CA$4:$CX$383,$C$45,0)</f>
        <v>6122</v>
      </c>
      <c r="E74" s="42" t="n">
        <f aca="false">VLOOKUP(D74,'[1]3 _ assauts'!$DE$5:$DH$420,4,0)</f>
        <v>8</v>
      </c>
      <c r="F74" s="42"/>
      <c r="G74" s="115" t="s">
        <v>11</v>
      </c>
      <c r="H74" s="115"/>
      <c r="I74" s="115"/>
      <c r="J74" s="108" t="n">
        <v>35</v>
      </c>
      <c r="K74" s="97" t="n">
        <v>8</v>
      </c>
      <c r="L74" s="116" t="n">
        <v>27</v>
      </c>
      <c r="M74" s="110"/>
      <c r="N74" s="111"/>
      <c r="O74" s="110"/>
      <c r="P74" s="111"/>
      <c r="Q74" s="112"/>
      <c r="R74" s="113"/>
      <c r="S74" s="99"/>
      <c r="T74" s="99"/>
      <c r="U74" s="99"/>
    </row>
    <row r="75" customFormat="false" ht="11.25" hidden="false" customHeight="false" outlineLevel="0" collapsed="false">
      <c r="D75" s="42" t="n">
        <f aca="false">HLOOKUP(D63,'[1]3 _ assauts'!$CA$4:$CX$383,$C$46,0)</f>
        <v>6130</v>
      </c>
      <c r="E75" s="42" t="n">
        <f aca="false">VLOOKUP(D75,'[1]3 _ assauts'!$DE$5:$DH$420,4,0)</f>
        <v>12</v>
      </c>
      <c r="F75" s="42"/>
      <c r="G75" s="115" t="s">
        <v>19</v>
      </c>
      <c r="H75" s="115"/>
      <c r="I75" s="115"/>
      <c r="J75" s="108" t="n">
        <v>0</v>
      </c>
      <c r="K75" s="97" t="n">
        <v>10</v>
      </c>
      <c r="L75" s="116" t="n">
        <v>-10</v>
      </c>
      <c r="M75" s="110"/>
      <c r="N75" s="111"/>
      <c r="O75" s="110"/>
      <c r="P75" s="111"/>
      <c r="Q75" s="112"/>
      <c r="R75" s="113"/>
      <c r="S75" s="99"/>
      <c r="T75" s="99"/>
      <c r="U75" s="99"/>
    </row>
    <row r="76" customFormat="false" ht="11.25" hidden="false" customHeight="false" outlineLevel="0" collapsed="false">
      <c r="D76" s="42" t="n">
        <f aca="false">HLOOKUP(D63,'[1]3 _ assauts'!$CA$4:$CX$383,$C$47,0)</f>
        <v>6143</v>
      </c>
      <c r="E76" s="42" t="n">
        <f aca="false">VLOOKUP(D76,'[1]3 _ assauts'!$DE$5:$DH$420,4,0)</f>
        <v>3</v>
      </c>
      <c r="F76" s="42"/>
      <c r="G76" s="115" t="s">
        <v>22</v>
      </c>
      <c r="H76" s="115"/>
      <c r="I76" s="115"/>
      <c r="J76" s="108" t="n">
        <v>35</v>
      </c>
      <c r="K76" s="97" t="n">
        <v>24</v>
      </c>
      <c r="L76" s="116" t="n">
        <v>11</v>
      </c>
      <c r="M76" s="110"/>
      <c r="N76" s="111"/>
      <c r="O76" s="110"/>
      <c r="P76" s="111"/>
      <c r="Q76" s="112"/>
      <c r="R76" s="113"/>
      <c r="S76" s="99"/>
      <c r="T76" s="99"/>
      <c r="U76" s="99"/>
    </row>
    <row r="77" customFormat="false" ht="11.25" hidden="false" customHeight="false" outlineLevel="0" collapsed="false">
      <c r="D77" s="42" t="n">
        <f aca="false">HLOOKUP(D63,'[1]3 _ assauts'!$CA$4:$CX$383,$C$48,0)</f>
        <v>6149</v>
      </c>
      <c r="E77" s="42" t="n">
        <f aca="false">VLOOKUP(D77,'[1]3 _ assauts'!$DE$5:$DH$420,4,0)</f>
        <v>7</v>
      </c>
      <c r="F77" s="42"/>
      <c r="G77" s="115" t="s">
        <v>17</v>
      </c>
      <c r="H77" s="115"/>
      <c r="I77" s="115"/>
      <c r="J77" s="108" t="n">
        <v>39</v>
      </c>
      <c r="K77" s="97" t="n">
        <v>16</v>
      </c>
      <c r="L77" s="116" t="n">
        <v>23</v>
      </c>
      <c r="M77" s="110"/>
      <c r="N77" s="111"/>
      <c r="O77" s="110"/>
      <c r="P77" s="111"/>
      <c r="Q77" s="112"/>
      <c r="R77" s="113"/>
      <c r="S77" s="99"/>
      <c r="T77" s="99"/>
      <c r="U77" s="99"/>
    </row>
    <row r="78" customFormat="false" ht="11.25" hidden="false" customHeight="false" outlineLevel="0" collapsed="false">
      <c r="D78" s="42" t="n">
        <f aca="false">HLOOKUP(D63,'[1]3 _ assauts'!$CA$4:$CX$383,$C$49,0)</f>
        <v>6205</v>
      </c>
      <c r="E78" s="42" t="n">
        <f aca="false">VLOOKUP(D78,'[1]3 _ assauts'!$DE$5:$DH$420,4,0)</f>
        <v>15</v>
      </c>
      <c r="F78" s="42"/>
      <c r="G78" s="115" t="s">
        <v>13</v>
      </c>
      <c r="H78" s="115"/>
      <c r="I78" s="115"/>
      <c r="J78" s="108" t="n">
        <v>19</v>
      </c>
      <c r="K78" s="97" t="n">
        <v>21</v>
      </c>
      <c r="L78" s="116" t="n">
        <v>-2</v>
      </c>
      <c r="M78" s="110"/>
      <c r="N78" s="111"/>
      <c r="O78" s="110"/>
      <c r="P78" s="111"/>
      <c r="Q78" s="112"/>
      <c r="R78" s="113"/>
      <c r="S78" s="99"/>
      <c r="T78" s="99"/>
      <c r="U78" s="99"/>
    </row>
    <row r="79" customFormat="false" ht="11.25" hidden="false" customHeight="false" outlineLevel="0" collapsed="false">
      <c r="D79" s="42" t="n">
        <f aca="false">HLOOKUP(D63,'[1]3 _ assauts'!$CA$4:$CX$383,$C$50,0)</f>
        <v>6218</v>
      </c>
      <c r="E79" s="42" t="n">
        <f aca="false">VLOOKUP(D79,'[1]3 _ assauts'!$DE$5:$DH$420,4,0)</f>
        <v>1</v>
      </c>
      <c r="F79" s="42"/>
      <c r="G79" s="115" t="s">
        <v>8</v>
      </c>
      <c r="H79" s="115"/>
      <c r="I79" s="115"/>
      <c r="J79" s="108" t="n">
        <v>29</v>
      </c>
      <c r="K79" s="97" t="n">
        <v>4</v>
      </c>
      <c r="L79" s="116" t="n">
        <v>25</v>
      </c>
      <c r="M79" s="110"/>
      <c r="N79" s="111"/>
      <c r="O79" s="110"/>
      <c r="P79" s="111"/>
      <c r="Q79" s="112"/>
      <c r="R79" s="113"/>
      <c r="S79" s="99"/>
      <c r="T79" s="99"/>
      <c r="U79" s="99"/>
    </row>
    <row r="80" customFormat="false" ht="11.25" hidden="false" customHeight="false" outlineLevel="0" collapsed="false">
      <c r="D80" s="42" t="n">
        <f aca="false">HLOOKUP(D63,'[1]3 _ assauts'!$CA$4:$CX$383,$C$51,0)</f>
        <v>6226</v>
      </c>
      <c r="E80" s="42" t="n">
        <f aca="false">VLOOKUP(D80,'[1]3 _ assauts'!$DE$5:$DH$420,4,0)</f>
        <v>10</v>
      </c>
      <c r="F80" s="42"/>
      <c r="G80" s="115" t="s">
        <v>18</v>
      </c>
      <c r="H80" s="115"/>
      <c r="I80" s="115"/>
      <c r="J80" s="108" t="n">
        <v>27</v>
      </c>
      <c r="K80" s="97" t="n">
        <v>7</v>
      </c>
      <c r="L80" s="116" t="n">
        <v>20</v>
      </c>
      <c r="M80" s="110"/>
      <c r="N80" s="111"/>
      <c r="O80" s="110"/>
      <c r="P80" s="111"/>
      <c r="Q80" s="112"/>
      <c r="R80" s="113"/>
    </row>
    <row r="81" customFormat="false" ht="11.25" hidden="false" customHeight="false" outlineLevel="0" collapsed="false">
      <c r="D81" s="42" t="n">
        <f aca="false">HLOOKUP(D63,'[1]3 _ assauts'!$CA$4:$CX$383,$C$52,0)</f>
        <v>6233</v>
      </c>
      <c r="E81" s="42" t="n">
        <f aca="false">VLOOKUP(D81,'[1]3 _ assauts'!$DE$5:$DH$420,4,0)</f>
        <v>14</v>
      </c>
      <c r="F81" s="42"/>
      <c r="G81" s="115" t="s">
        <v>21</v>
      </c>
      <c r="H81" s="115"/>
      <c r="I81" s="115"/>
      <c r="J81" s="108" t="n">
        <v>46</v>
      </c>
      <c r="K81" s="97" t="n">
        <v>20</v>
      </c>
      <c r="L81" s="116" t="n">
        <v>26</v>
      </c>
      <c r="M81" s="110"/>
      <c r="N81" s="111"/>
      <c r="O81" s="110"/>
      <c r="P81" s="111"/>
      <c r="Q81" s="112"/>
      <c r="R81" s="113"/>
    </row>
    <row r="82" customFormat="false" ht="11.25" hidden="false" customHeight="false" outlineLevel="0" collapsed="false">
      <c r="D82" s="42" t="n">
        <f aca="false">HLOOKUP(D63,'[1]3 _ assauts'!$CA$4:$CX$383,$C$53,0)</f>
        <v>6246</v>
      </c>
      <c r="E82" s="42" t="n">
        <f aca="false">VLOOKUP(D82,'[1]3 _ assauts'!$DE$5:$DH$420,4,0)</f>
        <v>5</v>
      </c>
      <c r="F82" s="42"/>
      <c r="G82" s="115" t="s">
        <v>20</v>
      </c>
      <c r="H82" s="115"/>
      <c r="I82" s="115"/>
      <c r="J82" s="108" t="n">
        <v>31</v>
      </c>
      <c r="K82" s="97" t="n">
        <v>8</v>
      </c>
      <c r="L82" s="116" t="n">
        <v>23</v>
      </c>
      <c r="M82" s="110"/>
      <c r="N82" s="111"/>
      <c r="O82" s="110"/>
      <c r="P82" s="111"/>
      <c r="Q82" s="112"/>
      <c r="R82" s="113"/>
    </row>
    <row r="83" customFormat="false" ht="11.25" hidden="false" customHeight="false" outlineLevel="0" collapsed="false">
      <c r="D83" s="42" t="n">
        <f aca="false">HLOOKUP(D63,'[1]3 _ assauts'!$CA$4:$CX$383,$C$54,0)</f>
        <v>6253</v>
      </c>
      <c r="E83" s="42" t="n">
        <f aca="false">VLOOKUP(D83,'[1]3 _ assauts'!$DE$5:$DH$420,4,0)</f>
        <v>9</v>
      </c>
      <c r="F83" s="42"/>
      <c r="G83" s="115" t="s">
        <v>16</v>
      </c>
      <c r="H83" s="115"/>
      <c r="I83" s="115"/>
      <c r="J83" s="108" t="n">
        <v>14</v>
      </c>
      <c r="K83" s="97" t="n">
        <v>10</v>
      </c>
      <c r="L83" s="116" t="n">
        <v>4</v>
      </c>
      <c r="M83" s="110"/>
      <c r="N83" s="111"/>
      <c r="O83" s="110"/>
      <c r="P83" s="111"/>
      <c r="Q83" s="112"/>
      <c r="R83" s="113"/>
    </row>
    <row r="84" customFormat="false" ht="11.25" hidden="false" customHeight="false" outlineLevel="0" collapsed="false">
      <c r="D84" s="42" t="n">
        <f aca="false">HLOOKUP(D63,'[1]3 _ assauts'!$CA$4:$CX$383,$C$55,0)</f>
        <v>6257</v>
      </c>
      <c r="E84" s="42" t="n">
        <f aca="false">VLOOKUP(D84,'[1]3 _ assauts'!$DE$5:$DH$420,4,0)</f>
        <v>11</v>
      </c>
      <c r="F84" s="42"/>
      <c r="G84" s="115" t="s">
        <v>9</v>
      </c>
      <c r="H84" s="115"/>
      <c r="I84" s="115"/>
      <c r="J84" s="108" t="n">
        <v>26</v>
      </c>
      <c r="K84" s="97" t="n">
        <v>10</v>
      </c>
      <c r="L84" s="116" t="n">
        <v>16</v>
      </c>
      <c r="M84" s="110"/>
      <c r="N84" s="111"/>
      <c r="O84" s="110"/>
      <c r="P84" s="111"/>
      <c r="Q84" s="112"/>
      <c r="R84" s="113"/>
    </row>
    <row r="85" customFormat="false" ht="11.25" hidden="false" customHeight="false" outlineLevel="0" collapsed="false">
      <c r="D85" s="42" t="e">
        <f aca="false">HLOOKUP(D63,'[1]3 _ assauts'!$CA$4:$CX$383,$C$56,0)</f>
        <v>#NUM!</v>
      </c>
      <c r="E85" s="42" t="e">
        <f aca="false">VLOOKUP(D85,'[1]3 _ assauts'!$DE$5:$DH$420,4,0)</f>
        <v>#NUM!</v>
      </c>
      <c r="F85" s="42"/>
      <c r="G85" s="115"/>
      <c r="H85" s="115"/>
      <c r="I85" s="115"/>
      <c r="J85" s="108"/>
      <c r="K85" s="97"/>
      <c r="L85" s="116"/>
      <c r="M85" s="110"/>
      <c r="N85" s="111"/>
      <c r="O85" s="110"/>
      <c r="P85" s="111"/>
      <c r="Q85" s="112"/>
      <c r="R85" s="113"/>
    </row>
    <row r="86" customFormat="false" ht="11.25" hidden="false" customHeight="false" outlineLevel="0" collapsed="false">
      <c r="F86" s="42"/>
      <c r="J86" s="117"/>
      <c r="K86" s="118"/>
      <c r="L86" s="109"/>
      <c r="M86" s="119"/>
      <c r="N86" s="119"/>
      <c r="O86" s="120"/>
      <c r="P86" s="121"/>
      <c r="Q86" s="124"/>
      <c r="R86" s="122"/>
    </row>
    <row r="87" customFormat="false" ht="11.25" hidden="false" customHeight="false" outlineLevel="0" collapsed="false">
      <c r="F87" s="42"/>
      <c r="G87" s="1" t="s">
        <v>62</v>
      </c>
      <c r="J87" s="108" t="n">
        <v>367</v>
      </c>
      <c r="K87" s="97" t="n">
        <v>160</v>
      </c>
      <c r="L87" s="116" t="n">
        <v>207</v>
      </c>
      <c r="M87" s="123"/>
      <c r="N87" s="123"/>
      <c r="O87" s="110"/>
      <c r="P87" s="111"/>
      <c r="Q87" s="112"/>
      <c r="R87" s="113"/>
    </row>
    <row r="92" customFormat="false" ht="15" hidden="false" customHeight="false" outlineLevel="0" collapsed="false">
      <c r="A92" s="2" t="n">
        <f aca="false">D92</f>
        <v>9</v>
      </c>
      <c r="B92" s="100" t="n">
        <f aca="false">J116</f>
        <v>305</v>
      </c>
      <c r="C92" s="100" t="n">
        <f aca="false">K116</f>
        <v>167</v>
      </c>
      <c r="D92" s="101" t="n">
        <f aca="false">D8</f>
        <v>9</v>
      </c>
      <c r="E92" s="101"/>
      <c r="F92" s="42"/>
      <c r="G92" s="102" t="s">
        <v>16</v>
      </c>
      <c r="H92" s="102"/>
      <c r="I92" s="102"/>
      <c r="J92" s="102"/>
      <c r="K92" s="102"/>
      <c r="L92" s="97"/>
      <c r="M92" s="97"/>
      <c r="N92" s="97"/>
      <c r="O92" s="97"/>
      <c r="P92" s="97"/>
      <c r="Q92" s="97"/>
      <c r="R92" s="99"/>
      <c r="S92" s="99"/>
      <c r="T92" s="99"/>
      <c r="U92" s="99"/>
    </row>
    <row r="93" customFormat="false" ht="11.25" hidden="false" customHeight="false" outlineLevel="0" collapsed="false">
      <c r="D93" s="42" t="n">
        <f aca="false">IF(D92=0,"",VALUE(CONCATENATE(D92,1)))</f>
        <v>91</v>
      </c>
      <c r="F93" s="42"/>
      <c r="G93" s="103" t="s">
        <v>69</v>
      </c>
      <c r="H93" s="103"/>
      <c r="I93" s="103"/>
      <c r="J93" s="103" t="s">
        <v>70</v>
      </c>
      <c r="K93" s="103"/>
      <c r="L93" s="103"/>
      <c r="M93" s="103"/>
      <c r="N93" s="103"/>
      <c r="O93" s="103" t="n">
        <v>34</v>
      </c>
      <c r="P93" s="103"/>
      <c r="Q93" s="103"/>
      <c r="R93" s="103"/>
      <c r="S93" s="103"/>
      <c r="T93" s="99"/>
      <c r="U93" s="99"/>
    </row>
    <row r="94" customFormat="false" ht="11.25" hidden="false" customHeight="false" outlineLevel="0" collapsed="false">
      <c r="D94" s="42" t="n">
        <f aca="false">IF(D93=0,"",VALUE(CONCATENATE(D92,2)))</f>
        <v>92</v>
      </c>
      <c r="F94" s="42"/>
      <c r="G94" s="103" t="s">
        <v>71</v>
      </c>
      <c r="H94" s="103"/>
      <c r="I94" s="103"/>
      <c r="J94" s="103" t="s">
        <v>70</v>
      </c>
      <c r="K94" s="103"/>
      <c r="L94" s="103"/>
      <c r="M94" s="103"/>
      <c r="N94" s="103"/>
      <c r="O94" s="103" t="n">
        <v>34</v>
      </c>
      <c r="P94" s="103"/>
      <c r="Q94" s="103"/>
      <c r="R94" s="103"/>
      <c r="S94" s="103"/>
      <c r="T94" s="99"/>
      <c r="U94" s="99"/>
    </row>
    <row r="95" customFormat="false" ht="11.25" hidden="false" customHeight="false" outlineLevel="0" collapsed="false">
      <c r="D95" s="42" t="n">
        <f aca="false">IF(D94=0,"",VALUE(CONCATENATE(D92,3)))</f>
        <v>93</v>
      </c>
      <c r="F95" s="42"/>
      <c r="G95" s="103" t="s">
        <v>72</v>
      </c>
      <c r="H95" s="103"/>
      <c r="I95" s="103"/>
      <c r="J95" s="103" t="s">
        <v>70</v>
      </c>
      <c r="K95" s="103"/>
      <c r="L95" s="103"/>
      <c r="M95" s="103"/>
      <c r="N95" s="103"/>
      <c r="O95" s="103" t="n">
        <v>34</v>
      </c>
      <c r="P95" s="103"/>
      <c r="Q95" s="103"/>
      <c r="R95" s="103"/>
      <c r="S95" s="103"/>
      <c r="T95" s="99"/>
      <c r="U95" s="99"/>
    </row>
    <row r="96" customFormat="false" ht="11.25" hidden="false" customHeight="false" outlineLevel="0" collapsed="false">
      <c r="D96" s="42" t="n">
        <f aca="false">IF(D95=0,"",VALUE(CONCATENATE(D92,4)))</f>
        <v>94</v>
      </c>
      <c r="F96" s="42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99"/>
      <c r="U96" s="99"/>
    </row>
    <row r="97" customFormat="false" ht="11.25" hidden="false" customHeight="false" outlineLevel="0" collapsed="false">
      <c r="F97" s="42"/>
      <c r="G97" s="103"/>
      <c r="H97" s="103"/>
      <c r="I97" s="103"/>
      <c r="J97" s="103"/>
      <c r="K97" s="103"/>
      <c r="L97" s="103"/>
      <c r="M97" s="103"/>
      <c r="N97" s="103"/>
      <c r="O97" s="2"/>
      <c r="P97" s="2"/>
      <c r="Q97" s="97"/>
      <c r="R97" s="99"/>
      <c r="S97" s="99"/>
      <c r="T97" s="99"/>
      <c r="U97" s="99"/>
    </row>
    <row r="98" customFormat="false" ht="11.25" hidden="false" customHeight="false" outlineLevel="0" collapsed="false">
      <c r="D98" s="42" t="n">
        <f aca="false">IF('[1]1 _ Général'!$A$21="X",1,0)</f>
        <v>0</v>
      </c>
      <c r="E98" s="42" t="n">
        <f aca="false">IF('[1]1 _ Général'!$A$22="X",1,0)</f>
        <v>0</v>
      </c>
      <c r="F98" s="42"/>
      <c r="G98" s="103"/>
      <c r="H98" s="103"/>
      <c r="I98" s="103"/>
      <c r="J98" s="105" t="s">
        <v>59</v>
      </c>
      <c r="K98" s="105"/>
      <c r="L98" s="105"/>
      <c r="M98" s="77"/>
      <c r="N98" s="77"/>
      <c r="O98" s="106"/>
      <c r="P98" s="106"/>
      <c r="Q98" s="107" t="s">
        <v>60</v>
      </c>
      <c r="R98" s="107"/>
      <c r="S98" s="99"/>
      <c r="T98" s="99"/>
      <c r="U98" s="99"/>
    </row>
    <row r="99" customFormat="false" ht="11.25" hidden="false" customHeight="false" outlineLevel="0" collapsed="false">
      <c r="F99" s="42"/>
      <c r="G99" s="96"/>
      <c r="H99" s="97"/>
      <c r="I99" s="97"/>
      <c r="J99" s="108" t="s">
        <v>34</v>
      </c>
      <c r="K99" s="97" t="s">
        <v>35</v>
      </c>
      <c r="L99" s="109" t="s">
        <v>61</v>
      </c>
      <c r="M99" s="77"/>
      <c r="N99" s="77"/>
      <c r="O99" s="110"/>
      <c r="P99" s="111"/>
      <c r="Q99" s="112" t="s">
        <v>34</v>
      </c>
      <c r="R99" s="113" t="s">
        <v>35</v>
      </c>
      <c r="S99" s="99"/>
      <c r="T99" s="99"/>
      <c r="U99" s="99"/>
    </row>
    <row r="100" customFormat="false" ht="11.25" hidden="false" customHeight="false" outlineLevel="0" collapsed="false">
      <c r="D100" s="42" t="n">
        <f aca="false">HLOOKUP(D92,'[1]3 _ assauts'!$CA$4:$CX$383,$C$42,0)</f>
        <v>9103</v>
      </c>
      <c r="E100" s="42" t="n">
        <f aca="false">VLOOKUP(D100,'[1]3 _ assauts'!$DE$5:$DH$420,4,0)</f>
        <v>10</v>
      </c>
      <c r="F100" s="42"/>
      <c r="G100" s="115" t="s">
        <v>18</v>
      </c>
      <c r="H100" s="115"/>
      <c r="I100" s="115"/>
      <c r="J100" s="108" t="n">
        <v>24</v>
      </c>
      <c r="K100" s="97" t="n">
        <v>10</v>
      </c>
      <c r="L100" s="116" t="n">
        <v>14</v>
      </c>
      <c r="M100" s="110"/>
      <c r="N100" s="111"/>
      <c r="O100" s="110"/>
      <c r="P100" s="111"/>
      <c r="Q100" s="112"/>
      <c r="R100" s="113"/>
      <c r="S100" s="99"/>
      <c r="T100" s="99"/>
      <c r="U100" s="99"/>
    </row>
    <row r="101" customFormat="false" ht="11.25" hidden="false" customHeight="false" outlineLevel="0" collapsed="false">
      <c r="D101" s="42" t="n">
        <f aca="false">HLOOKUP(D92,'[1]3 _ assauts'!$CA$4:$CX$383,$C$43,0)</f>
        <v>9107</v>
      </c>
      <c r="E101" s="42" t="n">
        <f aca="false">VLOOKUP(D101,'[1]3 _ assauts'!$DE$5:$DH$420,4,0)</f>
        <v>12</v>
      </c>
      <c r="F101" s="42"/>
      <c r="G101" s="115" t="s">
        <v>19</v>
      </c>
      <c r="H101" s="115"/>
      <c r="I101" s="115"/>
      <c r="J101" s="108" t="n">
        <v>26</v>
      </c>
      <c r="K101" s="97" t="n">
        <v>36</v>
      </c>
      <c r="L101" s="116" t="n">
        <v>-10</v>
      </c>
      <c r="M101" s="110"/>
      <c r="N101" s="111"/>
      <c r="O101" s="110"/>
      <c r="P101" s="111"/>
      <c r="Q101" s="112"/>
      <c r="R101" s="113"/>
      <c r="S101" s="99"/>
      <c r="T101" s="99"/>
      <c r="U101" s="99"/>
    </row>
    <row r="102" customFormat="false" ht="11.25" hidden="false" customHeight="false" outlineLevel="0" collapsed="false">
      <c r="D102" s="42" t="n">
        <f aca="false">HLOOKUP(D92,'[1]3 _ assauts'!$CA$4:$CX$383,$C$44,0)</f>
        <v>9111</v>
      </c>
      <c r="E102" s="42" t="n">
        <f aca="false">VLOOKUP(D102,'[1]3 _ assauts'!$DE$5:$DH$420,4,0)</f>
        <v>14</v>
      </c>
      <c r="F102" s="42"/>
      <c r="G102" s="115" t="s">
        <v>21</v>
      </c>
      <c r="H102" s="115"/>
      <c r="I102" s="115"/>
      <c r="J102" s="108" t="n">
        <v>28</v>
      </c>
      <c r="K102" s="97" t="n">
        <v>14</v>
      </c>
      <c r="L102" s="116" t="n">
        <v>14</v>
      </c>
      <c r="M102" s="110"/>
      <c r="N102" s="111"/>
      <c r="O102" s="110"/>
      <c r="P102" s="111"/>
      <c r="Q102" s="112"/>
      <c r="R102" s="113"/>
      <c r="S102" s="99"/>
      <c r="T102" s="99"/>
      <c r="U102" s="99"/>
    </row>
    <row r="103" customFormat="false" ht="11.25" hidden="false" customHeight="false" outlineLevel="0" collapsed="false">
      <c r="D103" s="42" t="n">
        <f aca="false">HLOOKUP(D92,'[1]3 _ assauts'!$CA$4:$CX$383,$C$45,0)</f>
        <v>9142</v>
      </c>
      <c r="E103" s="42" t="n">
        <f aca="false">VLOOKUP(D103,'[1]3 _ assauts'!$DE$5:$DH$420,4,0)</f>
        <v>15</v>
      </c>
      <c r="F103" s="42"/>
      <c r="G103" s="115" t="s">
        <v>13</v>
      </c>
      <c r="H103" s="115"/>
      <c r="I103" s="115"/>
      <c r="J103" s="108" t="n">
        <v>36</v>
      </c>
      <c r="K103" s="97" t="n">
        <v>21</v>
      </c>
      <c r="L103" s="116" t="n">
        <v>15</v>
      </c>
      <c r="M103" s="110"/>
      <c r="N103" s="111"/>
      <c r="O103" s="110"/>
      <c r="P103" s="111"/>
      <c r="Q103" s="112"/>
      <c r="R103" s="113"/>
      <c r="S103" s="99"/>
      <c r="T103" s="99"/>
      <c r="U103" s="99"/>
    </row>
    <row r="104" customFormat="false" ht="11.25" hidden="false" customHeight="false" outlineLevel="0" collapsed="false">
      <c r="D104" s="42" t="n">
        <f aca="false">HLOOKUP(D92,'[1]3 _ assauts'!$CA$4:$CX$383,$C$46,0)</f>
        <v>9159</v>
      </c>
      <c r="E104" s="42" t="n">
        <f aca="false">VLOOKUP(D104,'[1]3 _ assauts'!$DE$5:$DH$420,4,0)</f>
        <v>8</v>
      </c>
      <c r="F104" s="42"/>
      <c r="G104" s="115" t="s">
        <v>11</v>
      </c>
      <c r="H104" s="115"/>
      <c r="I104" s="115"/>
      <c r="J104" s="108" t="n">
        <v>12</v>
      </c>
      <c r="K104" s="97" t="n">
        <v>7</v>
      </c>
      <c r="L104" s="116" t="n">
        <v>5</v>
      </c>
      <c r="M104" s="110"/>
      <c r="N104" s="111"/>
      <c r="O104" s="110"/>
      <c r="P104" s="111"/>
      <c r="Q104" s="112"/>
      <c r="R104" s="113"/>
      <c r="S104" s="99"/>
      <c r="T104" s="99"/>
      <c r="U104" s="99"/>
    </row>
    <row r="105" customFormat="false" ht="11.25" hidden="false" customHeight="false" outlineLevel="0" collapsed="false">
      <c r="D105" s="42" t="n">
        <f aca="false">HLOOKUP(D92,'[1]3 _ assauts'!$CA$4:$CX$383,$C$47,0)</f>
        <v>9220</v>
      </c>
      <c r="E105" s="42" t="n">
        <f aca="false">VLOOKUP(D105,'[1]3 _ assauts'!$DE$5:$DH$420,4,0)</f>
        <v>3</v>
      </c>
      <c r="F105" s="42"/>
      <c r="G105" s="115" t="s">
        <v>22</v>
      </c>
      <c r="H105" s="115"/>
      <c r="I105" s="115"/>
      <c r="J105" s="108" t="n">
        <v>20</v>
      </c>
      <c r="K105" s="97" t="n">
        <v>11</v>
      </c>
      <c r="L105" s="116" t="n">
        <v>9</v>
      </c>
      <c r="M105" s="110"/>
      <c r="N105" s="111"/>
      <c r="O105" s="110"/>
      <c r="P105" s="111"/>
      <c r="Q105" s="112"/>
      <c r="R105" s="113"/>
      <c r="S105" s="99"/>
      <c r="T105" s="99"/>
      <c r="U105" s="99"/>
    </row>
    <row r="106" customFormat="false" ht="11.25" hidden="false" customHeight="false" outlineLevel="0" collapsed="false">
      <c r="D106" s="42" t="n">
        <f aca="false">HLOOKUP(D92,'[1]3 _ assauts'!$CA$4:$CX$383,$C$48,0)</f>
        <v>9224</v>
      </c>
      <c r="E106" s="42" t="n">
        <f aca="false">VLOOKUP(D106,'[1]3 _ assauts'!$DE$5:$DH$420,4,0)</f>
        <v>5</v>
      </c>
      <c r="F106" s="42"/>
      <c r="G106" s="115" t="s">
        <v>20</v>
      </c>
      <c r="H106" s="115"/>
      <c r="I106" s="115"/>
      <c r="J106" s="108" t="n">
        <v>10</v>
      </c>
      <c r="K106" s="97" t="n">
        <v>0</v>
      </c>
      <c r="L106" s="116" t="n">
        <v>10</v>
      </c>
      <c r="M106" s="110"/>
      <c r="N106" s="111"/>
      <c r="O106" s="110"/>
      <c r="P106" s="111"/>
      <c r="Q106" s="112"/>
      <c r="R106" s="113"/>
      <c r="S106" s="99"/>
      <c r="T106" s="99"/>
      <c r="U106" s="99"/>
    </row>
    <row r="107" customFormat="false" ht="11.25" hidden="false" customHeight="false" outlineLevel="0" collapsed="false">
      <c r="D107" s="42" t="n">
        <f aca="false">HLOOKUP(D92,'[1]3 _ assauts'!$CA$4:$CX$383,$C$49,0)</f>
        <v>9227</v>
      </c>
      <c r="E107" s="42" t="n">
        <f aca="false">VLOOKUP(D107,'[1]3 _ assauts'!$DE$5:$DH$420,4,0)</f>
        <v>7</v>
      </c>
      <c r="F107" s="42"/>
      <c r="G107" s="115" t="s">
        <v>17</v>
      </c>
      <c r="H107" s="115"/>
      <c r="I107" s="115"/>
      <c r="J107" s="108" t="n">
        <v>26</v>
      </c>
      <c r="K107" s="97" t="n">
        <v>1</v>
      </c>
      <c r="L107" s="116" t="n">
        <v>25</v>
      </c>
      <c r="M107" s="110"/>
      <c r="N107" s="111"/>
      <c r="O107" s="110"/>
      <c r="P107" s="111"/>
      <c r="Q107" s="112"/>
      <c r="R107" s="113"/>
      <c r="S107" s="99"/>
      <c r="T107" s="99"/>
      <c r="U107" s="99"/>
    </row>
    <row r="108" customFormat="false" ht="11.25" hidden="false" customHeight="false" outlineLevel="0" collapsed="false">
      <c r="D108" s="42" t="n">
        <f aca="false">HLOOKUP(D92,'[1]3 _ assauts'!$CA$4:$CX$383,$C$50,0)</f>
        <v>9230</v>
      </c>
      <c r="E108" s="42" t="n">
        <f aca="false">VLOOKUP(D108,'[1]3 _ assauts'!$DE$5:$DH$420,4,0)</f>
        <v>1</v>
      </c>
      <c r="F108" s="42"/>
      <c r="G108" s="115" t="s">
        <v>8</v>
      </c>
      <c r="H108" s="115"/>
      <c r="I108" s="115"/>
      <c r="J108" s="108" t="n">
        <v>11</v>
      </c>
      <c r="K108" s="97" t="n">
        <v>1</v>
      </c>
      <c r="L108" s="116" t="n">
        <v>10</v>
      </c>
      <c r="M108" s="110"/>
      <c r="N108" s="111"/>
      <c r="O108" s="110"/>
      <c r="P108" s="111"/>
      <c r="Q108" s="112"/>
      <c r="R108" s="113"/>
      <c r="S108" s="99"/>
      <c r="T108" s="99"/>
      <c r="U108" s="99"/>
    </row>
    <row r="109" customFormat="false" ht="11.25" hidden="false" customHeight="false" outlineLevel="0" collapsed="false">
      <c r="D109" s="42" t="n">
        <f aca="false">HLOOKUP(D92,'[1]3 _ assauts'!$CA$4:$CX$383,$C$51,0)</f>
        <v>9236</v>
      </c>
      <c r="E109" s="42" t="n">
        <f aca="false">VLOOKUP(D109,'[1]3 _ assauts'!$DE$5:$DH$420,4,0)</f>
        <v>11</v>
      </c>
      <c r="F109" s="42"/>
      <c r="G109" s="115" t="s">
        <v>9</v>
      </c>
      <c r="H109" s="115"/>
      <c r="I109" s="115"/>
      <c r="J109" s="108" t="n">
        <v>16</v>
      </c>
      <c r="K109" s="97" t="n">
        <v>1</v>
      </c>
      <c r="L109" s="116" t="n">
        <v>15</v>
      </c>
      <c r="M109" s="110"/>
      <c r="N109" s="111"/>
      <c r="O109" s="110"/>
      <c r="P109" s="111"/>
      <c r="Q109" s="112"/>
      <c r="R109" s="113"/>
    </row>
    <row r="110" customFormat="false" ht="11.25" hidden="false" customHeight="false" outlineLevel="0" collapsed="false">
      <c r="D110" s="42" t="n">
        <f aca="false">HLOOKUP(D92,'[1]3 _ assauts'!$CA$4:$CX$383,$C$52,0)</f>
        <v>9239</v>
      </c>
      <c r="E110" s="42" t="n">
        <f aca="false">VLOOKUP(D110,'[1]3 _ assauts'!$DE$5:$DH$420,4,0)</f>
        <v>13</v>
      </c>
      <c r="F110" s="42"/>
      <c r="G110" s="115" t="s">
        <v>12</v>
      </c>
      <c r="H110" s="115"/>
      <c r="I110" s="115"/>
      <c r="J110" s="108" t="n">
        <v>27</v>
      </c>
      <c r="K110" s="97" t="n">
        <v>10</v>
      </c>
      <c r="L110" s="116" t="n">
        <v>17</v>
      </c>
      <c r="M110" s="110"/>
      <c r="N110" s="111"/>
      <c r="O110" s="110"/>
      <c r="P110" s="111"/>
      <c r="Q110" s="112"/>
      <c r="R110" s="113"/>
    </row>
    <row r="111" customFormat="false" ht="11.25" hidden="false" customHeight="false" outlineLevel="0" collapsed="false">
      <c r="D111" s="42" t="n">
        <f aca="false">HLOOKUP(D92,'[1]3 _ assauts'!$CA$4:$CX$383,$C$53,0)</f>
        <v>9245</v>
      </c>
      <c r="E111" s="42" t="n">
        <f aca="false">VLOOKUP(D111,'[1]3 _ assauts'!$DE$5:$DH$420,4,0)</f>
        <v>2</v>
      </c>
      <c r="F111" s="42"/>
      <c r="G111" s="115" t="s">
        <v>10</v>
      </c>
      <c r="H111" s="115"/>
      <c r="I111" s="115"/>
      <c r="J111" s="108" t="n">
        <v>33</v>
      </c>
      <c r="K111" s="97" t="n">
        <v>28</v>
      </c>
      <c r="L111" s="116" t="n">
        <v>5</v>
      </c>
      <c r="M111" s="110"/>
      <c r="N111" s="111"/>
      <c r="O111" s="110"/>
      <c r="P111" s="111"/>
      <c r="Q111" s="112"/>
      <c r="R111" s="113"/>
    </row>
    <row r="112" customFormat="false" ht="11.25" hidden="false" customHeight="false" outlineLevel="0" collapsed="false">
      <c r="D112" s="42" t="n">
        <f aca="false">HLOOKUP(D92,'[1]3 _ assauts'!$CA$4:$CX$383,$C$54,0)</f>
        <v>9249</v>
      </c>
      <c r="E112" s="42" t="n">
        <f aca="false">VLOOKUP(D112,'[1]3 _ assauts'!$DE$5:$DH$420,4,0)</f>
        <v>4</v>
      </c>
      <c r="F112" s="42"/>
      <c r="G112" s="115" t="s">
        <v>15</v>
      </c>
      <c r="H112" s="115"/>
      <c r="I112" s="115"/>
      <c r="J112" s="108" t="n">
        <v>26</v>
      </c>
      <c r="K112" s="97" t="n">
        <v>13</v>
      </c>
      <c r="L112" s="116" t="n">
        <v>13</v>
      </c>
      <c r="M112" s="110"/>
      <c r="N112" s="111"/>
      <c r="O112" s="110"/>
      <c r="P112" s="111"/>
      <c r="Q112" s="112"/>
      <c r="R112" s="113"/>
    </row>
    <row r="113" customFormat="false" ht="11.25" hidden="false" customHeight="false" outlineLevel="0" collapsed="false">
      <c r="D113" s="42" t="n">
        <f aca="false">HLOOKUP(D92,'[1]3 _ assauts'!$CA$4:$CX$383,$C$55,0)</f>
        <v>9253</v>
      </c>
      <c r="E113" s="42" t="n">
        <f aca="false">VLOOKUP(D113,'[1]3 _ assauts'!$DE$5:$DH$420,4,0)</f>
        <v>6</v>
      </c>
      <c r="F113" s="42"/>
      <c r="G113" s="115" t="s">
        <v>14</v>
      </c>
      <c r="H113" s="115"/>
      <c r="I113" s="115"/>
      <c r="J113" s="108" t="n">
        <v>10</v>
      </c>
      <c r="K113" s="97" t="n">
        <v>14</v>
      </c>
      <c r="L113" s="116" t="n">
        <v>-4</v>
      </c>
      <c r="M113" s="110"/>
      <c r="N113" s="111"/>
      <c r="O113" s="110"/>
      <c r="P113" s="111"/>
      <c r="Q113" s="112"/>
      <c r="R113" s="113"/>
    </row>
    <row r="114" customFormat="false" ht="11.25" hidden="false" customHeight="false" outlineLevel="0" collapsed="false">
      <c r="D114" s="42" t="e">
        <f aca="false">HLOOKUP(D92,'[1]3 _ assauts'!$CA$4:$CX$383,$C$56,0)</f>
        <v>#NUM!</v>
      </c>
      <c r="E114" s="42" t="e">
        <f aca="false">VLOOKUP(D114,'[1]3 _ assauts'!$DE$5:$DH$420,4,0)</f>
        <v>#NUM!</v>
      </c>
      <c r="F114" s="42"/>
      <c r="G114" s="115"/>
      <c r="H114" s="115"/>
      <c r="I114" s="115"/>
      <c r="J114" s="108"/>
      <c r="K114" s="97"/>
      <c r="L114" s="116"/>
      <c r="M114" s="110"/>
      <c r="N114" s="111"/>
      <c r="O114" s="110"/>
      <c r="P114" s="111"/>
      <c r="Q114" s="112"/>
      <c r="R114" s="113"/>
    </row>
    <row r="115" customFormat="false" ht="11.25" hidden="false" customHeight="false" outlineLevel="0" collapsed="false">
      <c r="F115" s="42"/>
      <c r="J115" s="117"/>
      <c r="K115" s="118"/>
      <c r="L115" s="109"/>
      <c r="M115" s="119"/>
      <c r="N115" s="119"/>
      <c r="O115" s="120"/>
      <c r="P115" s="121"/>
      <c r="Q115" s="124"/>
      <c r="R115" s="122"/>
    </row>
    <row r="116" customFormat="false" ht="11.25" hidden="false" customHeight="false" outlineLevel="0" collapsed="false">
      <c r="F116" s="42"/>
      <c r="G116" s="1" t="s">
        <v>62</v>
      </c>
      <c r="J116" s="108" t="n">
        <v>305</v>
      </c>
      <c r="K116" s="97" t="n">
        <v>167</v>
      </c>
      <c r="L116" s="116" t="n">
        <v>138</v>
      </c>
      <c r="M116" s="123"/>
      <c r="N116" s="123"/>
      <c r="O116" s="110"/>
      <c r="P116" s="111"/>
      <c r="Q116" s="112"/>
      <c r="R116" s="113"/>
    </row>
    <row r="121" customFormat="false" ht="15" hidden="false" customHeight="false" outlineLevel="0" collapsed="false">
      <c r="A121" s="2" t="n">
        <f aca="false">D121</f>
        <v>3</v>
      </c>
      <c r="B121" s="100" t="n">
        <f aca="false">J145</f>
        <v>261</v>
      </c>
      <c r="C121" s="100" t="n">
        <f aca="false">K145</f>
        <v>222</v>
      </c>
      <c r="D121" s="101" t="n">
        <f aca="false">D9</f>
        <v>3</v>
      </c>
      <c r="E121" s="101"/>
      <c r="F121" s="42"/>
      <c r="G121" s="102" t="s">
        <v>22</v>
      </c>
      <c r="H121" s="102"/>
      <c r="I121" s="102"/>
      <c r="J121" s="102"/>
      <c r="K121" s="102"/>
      <c r="L121" s="97"/>
      <c r="M121" s="97"/>
      <c r="N121" s="97"/>
      <c r="O121" s="97"/>
      <c r="P121" s="97"/>
      <c r="Q121" s="97"/>
      <c r="R121" s="99"/>
      <c r="S121" s="99"/>
      <c r="T121" s="99"/>
      <c r="U121" s="99"/>
    </row>
    <row r="122" customFormat="false" ht="11.25" hidden="false" customHeight="false" outlineLevel="0" collapsed="false">
      <c r="D122" s="42" t="n">
        <f aca="false">IF(D121=0,"",VALUE(CONCATENATE(D121,1)))</f>
        <v>31</v>
      </c>
      <c r="F122" s="42"/>
      <c r="G122" s="103" t="s">
        <v>73</v>
      </c>
      <c r="H122" s="103"/>
      <c r="I122" s="103"/>
      <c r="J122" s="103" t="s">
        <v>74</v>
      </c>
      <c r="K122" s="103"/>
      <c r="L122" s="103"/>
      <c r="M122" s="103"/>
      <c r="N122" s="103"/>
      <c r="O122" s="103" t="n">
        <v>31</v>
      </c>
      <c r="P122" s="103"/>
      <c r="Q122" s="103"/>
      <c r="R122" s="103"/>
      <c r="S122" s="103"/>
      <c r="T122" s="99"/>
      <c r="U122" s="99"/>
    </row>
    <row r="123" customFormat="false" ht="11.25" hidden="false" customHeight="false" outlineLevel="0" collapsed="false">
      <c r="D123" s="42" t="n">
        <f aca="false">IF(D122=0,"",VALUE(CONCATENATE(D121,2)))</f>
        <v>32</v>
      </c>
      <c r="F123" s="42"/>
      <c r="G123" s="103" t="s">
        <v>75</v>
      </c>
      <c r="H123" s="103"/>
      <c r="I123" s="103"/>
      <c r="J123" s="103" t="s">
        <v>76</v>
      </c>
      <c r="K123" s="103"/>
      <c r="L123" s="103"/>
      <c r="M123" s="103"/>
      <c r="N123" s="103"/>
      <c r="O123" s="103" t="n">
        <v>974</v>
      </c>
      <c r="P123" s="103"/>
      <c r="Q123" s="103"/>
      <c r="R123" s="103"/>
      <c r="S123" s="103"/>
      <c r="T123" s="99"/>
      <c r="U123" s="99"/>
    </row>
    <row r="124" customFormat="false" ht="11.25" hidden="false" customHeight="false" outlineLevel="0" collapsed="false">
      <c r="D124" s="42" t="n">
        <f aca="false">IF(D123=0,"",VALUE(CONCATENATE(D121,3)))</f>
        <v>33</v>
      </c>
      <c r="F124" s="42"/>
      <c r="G124" s="103" t="s">
        <v>77</v>
      </c>
      <c r="H124" s="103"/>
      <c r="I124" s="103"/>
      <c r="J124" s="103" t="s">
        <v>74</v>
      </c>
      <c r="K124" s="103"/>
      <c r="L124" s="103"/>
      <c r="M124" s="103"/>
      <c r="N124" s="103"/>
      <c r="O124" s="103" t="n">
        <v>31</v>
      </c>
      <c r="P124" s="103"/>
      <c r="Q124" s="103"/>
      <c r="R124" s="103"/>
      <c r="S124" s="103"/>
      <c r="T124" s="99"/>
      <c r="U124" s="99"/>
    </row>
    <row r="125" customFormat="false" ht="11.25" hidden="false" customHeight="false" outlineLevel="0" collapsed="false">
      <c r="D125" s="42" t="n">
        <f aca="false">IF(D124=0,"",VALUE(CONCATENATE(D121,4)))</f>
        <v>34</v>
      </c>
      <c r="F125" s="42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99"/>
      <c r="U125" s="99"/>
    </row>
    <row r="126" customFormat="false" ht="11.25" hidden="false" customHeight="false" outlineLevel="0" collapsed="false">
      <c r="F126" s="42"/>
      <c r="G126" s="103"/>
      <c r="H126" s="103"/>
      <c r="I126" s="103"/>
      <c r="J126" s="103"/>
      <c r="K126" s="103"/>
      <c r="L126" s="103"/>
      <c r="M126" s="103"/>
      <c r="N126" s="103"/>
      <c r="O126" s="2"/>
      <c r="P126" s="2"/>
      <c r="Q126" s="97"/>
      <c r="R126" s="99"/>
      <c r="S126" s="99"/>
      <c r="T126" s="99"/>
      <c r="U126" s="99"/>
    </row>
    <row r="127" customFormat="false" ht="11.25" hidden="false" customHeight="false" outlineLevel="0" collapsed="false">
      <c r="D127" s="42" t="n">
        <f aca="false">IF('[1]1 _ Général'!$A$21="X",1,0)</f>
        <v>0</v>
      </c>
      <c r="E127" s="42" t="n">
        <f aca="false">IF('[1]1 _ Général'!$A$22="X",1,0)</f>
        <v>0</v>
      </c>
      <c r="F127" s="42"/>
      <c r="G127" s="103"/>
      <c r="H127" s="103"/>
      <c r="I127" s="103"/>
      <c r="J127" s="105" t="s">
        <v>59</v>
      </c>
      <c r="K127" s="105"/>
      <c r="L127" s="105"/>
      <c r="M127" s="77"/>
      <c r="N127" s="77"/>
      <c r="O127" s="106"/>
      <c r="P127" s="106"/>
      <c r="Q127" s="107" t="s">
        <v>60</v>
      </c>
      <c r="R127" s="107"/>
      <c r="S127" s="99"/>
      <c r="T127" s="99"/>
      <c r="U127" s="99"/>
    </row>
    <row r="128" customFormat="false" ht="11.25" hidden="false" customHeight="false" outlineLevel="0" collapsed="false">
      <c r="F128" s="42"/>
      <c r="G128" s="96"/>
      <c r="H128" s="97"/>
      <c r="I128" s="97"/>
      <c r="J128" s="108" t="s">
        <v>34</v>
      </c>
      <c r="K128" s="97" t="s">
        <v>35</v>
      </c>
      <c r="L128" s="109" t="s">
        <v>61</v>
      </c>
      <c r="M128" s="77"/>
      <c r="N128" s="77"/>
      <c r="O128" s="110"/>
      <c r="P128" s="111"/>
      <c r="Q128" s="112" t="s">
        <v>34</v>
      </c>
      <c r="R128" s="113" t="s">
        <v>35</v>
      </c>
      <c r="S128" s="99"/>
      <c r="T128" s="99"/>
      <c r="U128" s="99"/>
    </row>
    <row r="129" customFormat="false" ht="11.25" hidden="false" customHeight="false" outlineLevel="0" collapsed="false">
      <c r="D129" s="42" t="n">
        <f aca="false">HLOOKUP(D121,'[1]3 _ assauts'!$CA$4:$CX$383,$C$42,0)</f>
        <v>3116</v>
      </c>
      <c r="E129" s="42" t="n">
        <f aca="false">VLOOKUP(D129,'[1]3 _ assauts'!$DE$5:$DH$420,4,0)</f>
        <v>7</v>
      </c>
      <c r="F129" s="42"/>
      <c r="G129" s="115" t="s">
        <v>17</v>
      </c>
      <c r="H129" s="115"/>
      <c r="I129" s="115"/>
      <c r="J129" s="108" t="n">
        <v>15</v>
      </c>
      <c r="K129" s="97" t="n">
        <v>9</v>
      </c>
      <c r="L129" s="116" t="n">
        <v>6</v>
      </c>
      <c r="M129" s="110"/>
      <c r="N129" s="111"/>
      <c r="O129" s="110"/>
      <c r="P129" s="111"/>
      <c r="Q129" s="112"/>
      <c r="R129" s="113"/>
      <c r="S129" s="99"/>
      <c r="T129" s="99"/>
      <c r="U129" s="99"/>
    </row>
    <row r="130" customFormat="false" ht="11.25" hidden="false" customHeight="false" outlineLevel="0" collapsed="false">
      <c r="D130" s="42" t="n">
        <f aca="false">HLOOKUP(D121,'[1]3 _ assauts'!$CA$4:$CX$383,$C$43,0)</f>
        <v>3128</v>
      </c>
      <c r="E130" s="42" t="n">
        <f aca="false">VLOOKUP(D130,'[1]3 _ assauts'!$DE$5:$DH$420,4,0)</f>
        <v>13</v>
      </c>
      <c r="F130" s="42"/>
      <c r="G130" s="115" t="s">
        <v>12</v>
      </c>
      <c r="H130" s="115"/>
      <c r="I130" s="115"/>
      <c r="J130" s="108" t="n">
        <v>23</v>
      </c>
      <c r="K130" s="97" t="n">
        <v>18</v>
      </c>
      <c r="L130" s="116" t="n">
        <v>5</v>
      </c>
      <c r="M130" s="110"/>
      <c r="N130" s="111"/>
      <c r="O130" s="110"/>
      <c r="P130" s="111"/>
      <c r="Q130" s="112"/>
      <c r="R130" s="113"/>
      <c r="S130" s="99"/>
      <c r="T130" s="99"/>
      <c r="U130" s="99"/>
    </row>
    <row r="131" customFormat="false" ht="11.25" hidden="false" customHeight="false" outlineLevel="0" collapsed="false">
      <c r="D131" s="42" t="n">
        <f aca="false">HLOOKUP(D121,'[1]3 _ assauts'!$CA$4:$CX$383,$C$44,0)</f>
        <v>3131</v>
      </c>
      <c r="E131" s="42" t="n">
        <f aca="false">VLOOKUP(D131,'[1]3 _ assauts'!$DE$5:$DH$420,4,0)</f>
        <v>15</v>
      </c>
      <c r="F131" s="42"/>
      <c r="G131" s="115" t="s">
        <v>13</v>
      </c>
      <c r="H131" s="115"/>
      <c r="I131" s="115"/>
      <c r="J131" s="108" t="n">
        <v>20</v>
      </c>
      <c r="K131" s="97" t="n">
        <v>10</v>
      </c>
      <c r="L131" s="116" t="n">
        <v>10</v>
      </c>
      <c r="M131" s="110"/>
      <c r="N131" s="111"/>
      <c r="O131" s="110"/>
      <c r="P131" s="111"/>
      <c r="Q131" s="112"/>
      <c r="R131" s="113"/>
      <c r="S131" s="99"/>
      <c r="T131" s="99"/>
      <c r="U131" s="99"/>
    </row>
    <row r="132" customFormat="false" ht="11.25" hidden="false" customHeight="false" outlineLevel="0" collapsed="false">
      <c r="D132" s="42" t="n">
        <f aca="false">HLOOKUP(D121,'[1]3 _ assauts'!$CA$4:$CX$383,$C$45,0)</f>
        <v>3134</v>
      </c>
      <c r="E132" s="42" t="n">
        <f aca="false">VLOOKUP(D132,'[1]3 _ assauts'!$DE$5:$DH$420,4,0)</f>
        <v>2</v>
      </c>
      <c r="F132" s="42"/>
      <c r="G132" s="115" t="s">
        <v>10</v>
      </c>
      <c r="H132" s="115"/>
      <c r="I132" s="115"/>
      <c r="J132" s="108" t="n">
        <v>14</v>
      </c>
      <c r="K132" s="97" t="n">
        <v>8</v>
      </c>
      <c r="L132" s="116" t="n">
        <v>6</v>
      </c>
      <c r="M132" s="110"/>
      <c r="N132" s="111"/>
      <c r="O132" s="110"/>
      <c r="P132" s="111"/>
      <c r="Q132" s="112"/>
      <c r="R132" s="113"/>
      <c r="S132" s="99"/>
      <c r="T132" s="99"/>
      <c r="U132" s="99"/>
    </row>
    <row r="133" customFormat="false" ht="11.25" hidden="false" customHeight="false" outlineLevel="0" collapsed="false">
      <c r="D133" s="42" t="n">
        <f aca="false">HLOOKUP(D121,'[1]3 _ assauts'!$CA$4:$CX$383,$C$46,0)</f>
        <v>3143</v>
      </c>
      <c r="E133" s="42" t="n">
        <f aca="false">VLOOKUP(D133,'[1]3 _ assauts'!$DE$5:$DH$420,4,0)</f>
        <v>6</v>
      </c>
      <c r="F133" s="42"/>
      <c r="G133" s="115" t="s">
        <v>14</v>
      </c>
      <c r="H133" s="115"/>
      <c r="I133" s="115"/>
      <c r="J133" s="108" t="n">
        <v>24</v>
      </c>
      <c r="K133" s="97" t="n">
        <v>35</v>
      </c>
      <c r="L133" s="116" t="n">
        <v>-11</v>
      </c>
      <c r="M133" s="110"/>
      <c r="N133" s="111"/>
      <c r="O133" s="110"/>
      <c r="P133" s="111"/>
      <c r="Q133" s="112"/>
      <c r="R133" s="113"/>
      <c r="S133" s="99"/>
      <c r="T133" s="99"/>
      <c r="U133" s="99"/>
    </row>
    <row r="134" customFormat="false" ht="11.25" hidden="false" customHeight="false" outlineLevel="0" collapsed="false">
      <c r="D134" s="42" t="n">
        <f aca="false">HLOOKUP(D121,'[1]3 _ assauts'!$CA$4:$CX$383,$C$47,0)</f>
        <v>3147</v>
      </c>
      <c r="E134" s="42" t="n">
        <f aca="false">VLOOKUP(D134,'[1]3 _ assauts'!$DE$5:$DH$420,4,0)</f>
        <v>8</v>
      </c>
      <c r="F134" s="42"/>
      <c r="G134" s="115" t="s">
        <v>11</v>
      </c>
      <c r="H134" s="115"/>
      <c r="I134" s="115"/>
      <c r="J134" s="108" t="n">
        <v>20</v>
      </c>
      <c r="K134" s="97" t="n">
        <v>10</v>
      </c>
      <c r="L134" s="116" t="n">
        <v>10</v>
      </c>
      <c r="M134" s="110"/>
      <c r="N134" s="111"/>
      <c r="O134" s="110"/>
      <c r="P134" s="111"/>
      <c r="Q134" s="112"/>
      <c r="R134" s="113"/>
      <c r="S134" s="99"/>
      <c r="T134" s="99"/>
      <c r="U134" s="99"/>
    </row>
    <row r="135" customFormat="false" ht="11.25" hidden="false" customHeight="false" outlineLevel="0" collapsed="false">
      <c r="D135" s="42" t="n">
        <f aca="false">HLOOKUP(D121,'[1]3 _ assauts'!$CA$4:$CX$383,$C$48,0)</f>
        <v>3207</v>
      </c>
      <c r="E135" s="42" t="n">
        <f aca="false">VLOOKUP(D135,'[1]3 _ assauts'!$DE$5:$DH$420,4,0)</f>
        <v>1</v>
      </c>
      <c r="F135" s="42"/>
      <c r="G135" s="115" t="s">
        <v>8</v>
      </c>
      <c r="H135" s="115"/>
      <c r="I135" s="115"/>
      <c r="J135" s="108" t="n">
        <v>7</v>
      </c>
      <c r="K135" s="97" t="n">
        <v>3</v>
      </c>
      <c r="L135" s="116" t="n">
        <v>4</v>
      </c>
      <c r="M135" s="110"/>
      <c r="N135" s="111"/>
      <c r="O135" s="110"/>
      <c r="P135" s="111"/>
      <c r="Q135" s="112"/>
      <c r="R135" s="113"/>
      <c r="S135" s="99"/>
      <c r="T135" s="99"/>
      <c r="U135" s="99"/>
    </row>
    <row r="136" customFormat="false" ht="11.25" hidden="false" customHeight="false" outlineLevel="0" collapsed="false">
      <c r="D136" s="42" t="n">
        <f aca="false">HLOOKUP(D121,'[1]3 _ assauts'!$CA$4:$CX$383,$C$49,0)</f>
        <v>3212</v>
      </c>
      <c r="E136" s="42" t="n">
        <f aca="false">VLOOKUP(D136,'[1]3 _ assauts'!$DE$5:$DH$420,4,0)</f>
        <v>5</v>
      </c>
      <c r="F136" s="42"/>
      <c r="G136" s="115" t="s">
        <v>20</v>
      </c>
      <c r="H136" s="115"/>
      <c r="I136" s="115"/>
      <c r="J136" s="108" t="n">
        <v>7</v>
      </c>
      <c r="K136" s="97" t="n">
        <v>0</v>
      </c>
      <c r="L136" s="116" t="n">
        <v>7</v>
      </c>
      <c r="M136" s="110"/>
      <c r="N136" s="111"/>
      <c r="O136" s="110"/>
      <c r="P136" s="111"/>
      <c r="Q136" s="112"/>
      <c r="R136" s="113"/>
      <c r="S136" s="99"/>
      <c r="T136" s="99"/>
      <c r="U136" s="99"/>
    </row>
    <row r="137" customFormat="false" ht="11.25" hidden="false" customHeight="false" outlineLevel="0" collapsed="false">
      <c r="D137" s="42" t="n">
        <f aca="false">HLOOKUP(D121,'[1]3 _ assauts'!$CA$4:$CX$383,$C$50,0)</f>
        <v>3220</v>
      </c>
      <c r="E137" s="42" t="n">
        <f aca="false">VLOOKUP(D137,'[1]3 _ assauts'!$DE$5:$DH$420,4,0)</f>
        <v>9</v>
      </c>
      <c r="F137" s="42"/>
      <c r="G137" s="115" t="s">
        <v>16</v>
      </c>
      <c r="H137" s="115"/>
      <c r="I137" s="115"/>
      <c r="J137" s="108" t="n">
        <v>11</v>
      </c>
      <c r="K137" s="97" t="n">
        <v>20</v>
      </c>
      <c r="L137" s="116" t="n">
        <v>-9</v>
      </c>
      <c r="M137" s="110"/>
      <c r="N137" s="111"/>
      <c r="O137" s="110"/>
      <c r="P137" s="111"/>
      <c r="Q137" s="112"/>
      <c r="R137" s="113"/>
      <c r="S137" s="99"/>
      <c r="T137" s="99"/>
      <c r="U137" s="99"/>
    </row>
    <row r="138" customFormat="false" ht="11.25" hidden="false" customHeight="false" outlineLevel="0" collapsed="false">
      <c r="D138" s="42" t="n">
        <f aca="false">HLOOKUP(D121,'[1]3 _ assauts'!$CA$4:$CX$383,$C$51,0)</f>
        <v>3223</v>
      </c>
      <c r="E138" s="42" t="n">
        <f aca="false">VLOOKUP(D138,'[1]3 _ assauts'!$DE$5:$DH$420,4,0)</f>
        <v>11</v>
      </c>
      <c r="F138" s="42"/>
      <c r="G138" s="115" t="s">
        <v>9</v>
      </c>
      <c r="H138" s="115"/>
      <c r="I138" s="115"/>
      <c r="J138" s="108" t="n">
        <v>14</v>
      </c>
      <c r="K138" s="97" t="n">
        <v>3</v>
      </c>
      <c r="L138" s="116" t="n">
        <v>11</v>
      </c>
      <c r="M138" s="110"/>
      <c r="N138" s="111"/>
      <c r="O138" s="110"/>
      <c r="P138" s="111"/>
      <c r="Q138" s="112"/>
      <c r="R138" s="113"/>
    </row>
    <row r="139" customFormat="false" ht="11.25" hidden="false" customHeight="false" outlineLevel="0" collapsed="false">
      <c r="D139" s="42" t="n">
        <f aca="false">HLOOKUP(D121,'[1]3 _ assauts'!$CA$4:$CX$383,$C$52,0)</f>
        <v>3237</v>
      </c>
      <c r="E139" s="42" t="n">
        <f aca="false">VLOOKUP(D139,'[1]3 _ assauts'!$DE$5:$DH$420,4,0)</f>
        <v>4</v>
      </c>
      <c r="F139" s="42"/>
      <c r="G139" s="115" t="s">
        <v>15</v>
      </c>
      <c r="H139" s="115"/>
      <c r="I139" s="115"/>
      <c r="J139" s="108" t="n">
        <v>51</v>
      </c>
      <c r="K139" s="97" t="n">
        <v>49</v>
      </c>
      <c r="L139" s="116" t="n">
        <v>2</v>
      </c>
      <c r="M139" s="110"/>
      <c r="N139" s="111"/>
      <c r="O139" s="110"/>
      <c r="P139" s="111"/>
      <c r="Q139" s="112"/>
      <c r="R139" s="113"/>
    </row>
    <row r="140" customFormat="false" ht="11.25" hidden="false" customHeight="false" outlineLevel="0" collapsed="false">
      <c r="D140" s="42" t="n">
        <f aca="false">HLOOKUP(D121,'[1]3 _ assauts'!$CA$4:$CX$383,$C$53,0)</f>
        <v>3250</v>
      </c>
      <c r="E140" s="42" t="n">
        <f aca="false">VLOOKUP(D140,'[1]3 _ assauts'!$DE$5:$DH$420,4,0)</f>
        <v>10</v>
      </c>
      <c r="F140" s="42"/>
      <c r="G140" s="115" t="s">
        <v>18</v>
      </c>
      <c r="H140" s="115"/>
      <c r="I140" s="115"/>
      <c r="J140" s="108" t="n">
        <v>28</v>
      </c>
      <c r="K140" s="97" t="n">
        <v>13</v>
      </c>
      <c r="L140" s="116" t="n">
        <v>15</v>
      </c>
      <c r="M140" s="110"/>
      <c r="N140" s="111"/>
      <c r="O140" s="110"/>
      <c r="P140" s="111"/>
      <c r="Q140" s="112"/>
      <c r="R140" s="113"/>
    </row>
    <row r="141" customFormat="false" ht="11.25" hidden="false" customHeight="false" outlineLevel="0" collapsed="false">
      <c r="D141" s="42" t="n">
        <f aca="false">HLOOKUP(D121,'[1]3 _ assauts'!$CA$4:$CX$383,$C$54,0)</f>
        <v>3255</v>
      </c>
      <c r="E141" s="42" t="n">
        <f aca="false">VLOOKUP(D141,'[1]3 _ assauts'!$DE$5:$DH$420,4,0)</f>
        <v>12</v>
      </c>
      <c r="F141" s="42"/>
      <c r="G141" s="115" t="s">
        <v>19</v>
      </c>
      <c r="H141" s="115"/>
      <c r="I141" s="115"/>
      <c r="J141" s="108" t="n">
        <v>11</v>
      </c>
      <c r="K141" s="97" t="n">
        <v>32</v>
      </c>
      <c r="L141" s="116" t="n">
        <v>-21</v>
      </c>
      <c r="M141" s="110"/>
      <c r="N141" s="111"/>
      <c r="O141" s="110"/>
      <c r="P141" s="111"/>
      <c r="Q141" s="112"/>
      <c r="R141" s="113"/>
    </row>
    <row r="142" customFormat="false" ht="11.25" hidden="false" customHeight="false" outlineLevel="0" collapsed="false">
      <c r="D142" s="42" t="n">
        <f aca="false">HLOOKUP(D121,'[1]3 _ assauts'!$CA$4:$CX$383,$C$55,0)</f>
        <v>3259</v>
      </c>
      <c r="E142" s="42" t="n">
        <f aca="false">VLOOKUP(D142,'[1]3 _ assauts'!$DE$5:$DH$420,4,0)</f>
        <v>14</v>
      </c>
      <c r="F142" s="42"/>
      <c r="G142" s="115" t="s">
        <v>21</v>
      </c>
      <c r="H142" s="115"/>
      <c r="I142" s="115"/>
      <c r="J142" s="108" t="n">
        <v>16</v>
      </c>
      <c r="K142" s="97" t="n">
        <v>12</v>
      </c>
      <c r="L142" s="116" t="n">
        <v>4</v>
      </c>
      <c r="M142" s="110"/>
      <c r="N142" s="111"/>
      <c r="O142" s="110"/>
      <c r="P142" s="111"/>
      <c r="Q142" s="112"/>
      <c r="R142" s="113"/>
    </row>
    <row r="143" customFormat="false" ht="11.25" hidden="false" customHeight="false" outlineLevel="0" collapsed="false">
      <c r="D143" s="42" t="e">
        <f aca="false">HLOOKUP(D121,'[1]3 _ assauts'!$CA$4:$CX$383,$C$56,0)</f>
        <v>#NUM!</v>
      </c>
      <c r="E143" s="42" t="e">
        <f aca="false">VLOOKUP(D143,'[1]3 _ assauts'!$DE$5:$DH$420,4,0)</f>
        <v>#NUM!</v>
      </c>
      <c r="F143" s="42"/>
      <c r="G143" s="115"/>
      <c r="H143" s="115"/>
      <c r="I143" s="115"/>
      <c r="J143" s="108"/>
      <c r="K143" s="97"/>
      <c r="L143" s="116"/>
      <c r="M143" s="110"/>
      <c r="N143" s="111"/>
      <c r="O143" s="110"/>
      <c r="P143" s="111"/>
      <c r="Q143" s="112"/>
      <c r="R143" s="113"/>
    </row>
    <row r="144" customFormat="false" ht="11.25" hidden="false" customHeight="false" outlineLevel="0" collapsed="false">
      <c r="F144" s="42"/>
      <c r="J144" s="117"/>
      <c r="K144" s="118"/>
      <c r="L144" s="109"/>
      <c r="M144" s="119"/>
      <c r="N144" s="119"/>
      <c r="O144" s="120"/>
      <c r="P144" s="121"/>
      <c r="Q144" s="124"/>
      <c r="R144" s="122"/>
    </row>
    <row r="145" customFormat="false" ht="11.25" hidden="false" customHeight="false" outlineLevel="0" collapsed="false">
      <c r="F145" s="42"/>
      <c r="G145" s="1" t="s">
        <v>62</v>
      </c>
      <c r="J145" s="108" t="n">
        <v>261</v>
      </c>
      <c r="K145" s="97" t="n">
        <v>222</v>
      </c>
      <c r="L145" s="116" t="n">
        <v>39</v>
      </c>
      <c r="M145" s="123"/>
      <c r="N145" s="123"/>
      <c r="O145" s="110"/>
      <c r="P145" s="111"/>
      <c r="Q145" s="112"/>
      <c r="R145" s="113"/>
    </row>
    <row r="150" customFormat="false" ht="15" hidden="false" customHeight="false" outlineLevel="0" collapsed="false">
      <c r="A150" s="2" t="n">
        <f aca="false">D150</f>
        <v>4</v>
      </c>
      <c r="B150" s="100" t="n">
        <f aca="false">J174</f>
        <v>351</v>
      </c>
      <c r="C150" s="100" t="n">
        <f aca="false">K174</f>
        <v>298</v>
      </c>
      <c r="D150" s="101" t="n">
        <f aca="false">D10</f>
        <v>4</v>
      </c>
      <c r="E150" s="101"/>
      <c r="F150" s="42"/>
      <c r="G150" s="102" t="s">
        <v>15</v>
      </c>
      <c r="H150" s="102"/>
      <c r="I150" s="102"/>
      <c r="J150" s="102"/>
      <c r="K150" s="102"/>
      <c r="L150" s="97"/>
      <c r="M150" s="97"/>
      <c r="N150" s="97"/>
      <c r="O150" s="97"/>
      <c r="P150" s="97"/>
      <c r="Q150" s="97"/>
      <c r="R150" s="99"/>
      <c r="S150" s="99"/>
      <c r="T150" s="99"/>
      <c r="U150" s="99"/>
    </row>
    <row r="151" customFormat="false" ht="11.25" hidden="false" customHeight="false" outlineLevel="0" collapsed="false">
      <c r="D151" s="42" t="n">
        <f aca="false">IF(D150=0,"",VALUE(CONCATENATE(D150,1)))</f>
        <v>41</v>
      </c>
      <c r="F151" s="42"/>
      <c r="G151" s="103" t="s">
        <v>78</v>
      </c>
      <c r="H151" s="103"/>
      <c r="I151" s="103"/>
      <c r="J151" s="103" t="s">
        <v>79</v>
      </c>
      <c r="K151" s="103"/>
      <c r="L151" s="103"/>
      <c r="M151" s="103"/>
      <c r="N151" s="103"/>
      <c r="O151" s="103" t="n">
        <v>16</v>
      </c>
      <c r="P151" s="103"/>
      <c r="Q151" s="103"/>
      <c r="R151" s="103"/>
      <c r="S151" s="103"/>
      <c r="T151" s="99"/>
      <c r="U151" s="99"/>
    </row>
    <row r="152" customFormat="false" ht="11.25" hidden="false" customHeight="false" outlineLevel="0" collapsed="false">
      <c r="D152" s="42" t="n">
        <f aca="false">IF(D151=0,"",VALUE(CONCATENATE(D150,2)))</f>
        <v>42</v>
      </c>
      <c r="F152" s="42"/>
      <c r="G152" s="103" t="s">
        <v>80</v>
      </c>
      <c r="H152" s="103"/>
      <c r="I152" s="103"/>
      <c r="J152" s="103" t="s">
        <v>15</v>
      </c>
      <c r="K152" s="103"/>
      <c r="L152" s="103"/>
      <c r="M152" s="103"/>
      <c r="N152" s="103"/>
      <c r="O152" s="103" t="n">
        <v>16</v>
      </c>
      <c r="P152" s="103"/>
      <c r="Q152" s="103"/>
      <c r="R152" s="103"/>
      <c r="S152" s="103"/>
      <c r="T152" s="99"/>
      <c r="U152" s="99"/>
    </row>
    <row r="153" customFormat="false" ht="11.25" hidden="false" customHeight="false" outlineLevel="0" collapsed="false">
      <c r="D153" s="42" t="n">
        <f aca="false">IF(D152=0,"",VALUE(CONCATENATE(D150,3)))</f>
        <v>43</v>
      </c>
      <c r="F153" s="42"/>
      <c r="G153" s="103" t="s">
        <v>81</v>
      </c>
      <c r="H153" s="103"/>
      <c r="I153" s="103"/>
      <c r="J153" s="103" t="s">
        <v>15</v>
      </c>
      <c r="K153" s="103"/>
      <c r="L153" s="103"/>
      <c r="M153" s="103"/>
      <c r="N153" s="103"/>
      <c r="O153" s="103" t="n">
        <v>16</v>
      </c>
      <c r="P153" s="103"/>
      <c r="Q153" s="103"/>
      <c r="R153" s="103"/>
      <c r="S153" s="103"/>
      <c r="T153" s="99"/>
      <c r="U153" s="99"/>
    </row>
    <row r="154" customFormat="false" ht="11.25" hidden="false" customHeight="false" outlineLevel="0" collapsed="false">
      <c r="D154" s="42" t="n">
        <f aca="false">IF(D153=0,"",VALUE(CONCATENATE(D150,4)))</f>
        <v>44</v>
      </c>
      <c r="F154" s="42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99"/>
      <c r="U154" s="99"/>
    </row>
    <row r="155" customFormat="false" ht="11.25" hidden="false" customHeight="false" outlineLevel="0" collapsed="false">
      <c r="F155" s="42"/>
      <c r="G155" s="103"/>
      <c r="H155" s="103"/>
      <c r="I155" s="103"/>
      <c r="J155" s="103"/>
      <c r="K155" s="103"/>
      <c r="L155" s="103"/>
      <c r="M155" s="103"/>
      <c r="N155" s="103"/>
      <c r="O155" s="2"/>
      <c r="P155" s="2"/>
      <c r="Q155" s="97"/>
      <c r="R155" s="99"/>
      <c r="S155" s="99"/>
      <c r="T155" s="99"/>
      <c r="U155" s="99"/>
    </row>
    <row r="156" customFormat="false" ht="11.25" hidden="false" customHeight="false" outlineLevel="0" collapsed="false">
      <c r="D156" s="42" t="n">
        <f aca="false">IF('[1]1 _ Général'!$A$21="X",1,0)</f>
        <v>0</v>
      </c>
      <c r="E156" s="42" t="n">
        <f aca="false">IF('[1]1 _ Général'!$A$22="X",1,0)</f>
        <v>0</v>
      </c>
      <c r="F156" s="42"/>
      <c r="G156" s="103"/>
      <c r="H156" s="103"/>
      <c r="I156" s="103"/>
      <c r="J156" s="105" t="s">
        <v>59</v>
      </c>
      <c r="K156" s="105"/>
      <c r="L156" s="105"/>
      <c r="M156" s="77"/>
      <c r="N156" s="77"/>
      <c r="O156" s="106"/>
      <c r="P156" s="106"/>
      <c r="Q156" s="107" t="s">
        <v>60</v>
      </c>
      <c r="R156" s="107"/>
      <c r="S156" s="99"/>
      <c r="T156" s="99"/>
      <c r="U156" s="99"/>
    </row>
    <row r="157" customFormat="false" ht="11.25" hidden="false" customHeight="false" outlineLevel="0" collapsed="false">
      <c r="F157" s="42"/>
      <c r="G157" s="96"/>
      <c r="H157" s="97"/>
      <c r="I157" s="97"/>
      <c r="J157" s="108" t="s">
        <v>34</v>
      </c>
      <c r="K157" s="97" t="s">
        <v>35</v>
      </c>
      <c r="L157" s="109" t="s">
        <v>61</v>
      </c>
      <c r="M157" s="77"/>
      <c r="N157" s="77"/>
      <c r="O157" s="110"/>
      <c r="P157" s="111"/>
      <c r="Q157" s="112" t="s">
        <v>34</v>
      </c>
      <c r="R157" s="113" t="s">
        <v>35</v>
      </c>
      <c r="S157" s="99"/>
      <c r="T157" s="99"/>
      <c r="U157" s="99"/>
    </row>
    <row r="158" customFormat="false" ht="11.25" hidden="false" customHeight="false" outlineLevel="0" collapsed="false">
      <c r="D158" s="42" t="n">
        <f aca="false">HLOOKUP(D150,'[1]3 _ assauts'!$CA$4:$CX$383,$C$42,0)</f>
        <v>4106</v>
      </c>
      <c r="E158" s="42" t="n">
        <f aca="false">VLOOKUP(D158,'[1]3 _ assauts'!$DE$5:$DH$420,4,0)</f>
        <v>2</v>
      </c>
      <c r="F158" s="42"/>
      <c r="G158" s="115" t="s">
        <v>10</v>
      </c>
      <c r="H158" s="115"/>
      <c r="I158" s="115"/>
      <c r="J158" s="108" t="n">
        <v>23</v>
      </c>
      <c r="K158" s="97" t="n">
        <v>30</v>
      </c>
      <c r="L158" s="116" t="n">
        <v>-7</v>
      </c>
      <c r="M158" s="110"/>
      <c r="N158" s="111"/>
      <c r="O158" s="110"/>
      <c r="P158" s="111"/>
      <c r="Q158" s="112"/>
      <c r="R158" s="113"/>
      <c r="S158" s="99"/>
      <c r="T158" s="99"/>
      <c r="U158" s="99"/>
    </row>
    <row r="159" customFormat="false" ht="11.25" hidden="false" customHeight="false" outlineLevel="0" collapsed="false">
      <c r="D159" s="42" t="n">
        <f aca="false">HLOOKUP(D150,'[1]3 _ assauts'!$CA$4:$CX$383,$C$43,0)</f>
        <v>4114</v>
      </c>
      <c r="E159" s="42" t="n">
        <f aca="false">VLOOKUP(D159,'[1]3 _ assauts'!$DE$5:$DH$420,4,0)</f>
        <v>6</v>
      </c>
      <c r="F159" s="42"/>
      <c r="G159" s="115" t="s">
        <v>14</v>
      </c>
      <c r="H159" s="115"/>
      <c r="I159" s="115"/>
      <c r="J159" s="108" t="n">
        <v>8</v>
      </c>
      <c r="K159" s="97" t="n">
        <v>23</v>
      </c>
      <c r="L159" s="116" t="n">
        <v>-15</v>
      </c>
      <c r="M159" s="110"/>
      <c r="N159" s="111"/>
      <c r="O159" s="110"/>
      <c r="P159" s="111"/>
      <c r="Q159" s="112"/>
      <c r="R159" s="113"/>
      <c r="S159" s="99"/>
      <c r="T159" s="99"/>
      <c r="U159" s="99"/>
    </row>
    <row r="160" customFormat="false" ht="11.25" hidden="false" customHeight="false" outlineLevel="0" collapsed="false">
      <c r="D160" s="42" t="n">
        <f aca="false">HLOOKUP(D150,'[1]3 _ assauts'!$CA$4:$CX$383,$C$44,0)</f>
        <v>4125</v>
      </c>
      <c r="E160" s="42" t="n">
        <f aca="false">VLOOKUP(D160,'[1]3 _ assauts'!$DE$5:$DH$420,4,0)</f>
        <v>12</v>
      </c>
      <c r="F160" s="42"/>
      <c r="G160" s="115" t="s">
        <v>19</v>
      </c>
      <c r="H160" s="115"/>
      <c r="I160" s="115"/>
      <c r="J160" s="108" t="n">
        <v>8</v>
      </c>
      <c r="K160" s="97" t="n">
        <v>36</v>
      </c>
      <c r="L160" s="116" t="n">
        <v>-28</v>
      </c>
      <c r="M160" s="110"/>
      <c r="N160" s="111"/>
      <c r="O160" s="110"/>
      <c r="P160" s="111"/>
      <c r="Q160" s="112"/>
      <c r="R160" s="113"/>
      <c r="S160" s="99"/>
      <c r="T160" s="99"/>
      <c r="U160" s="99"/>
    </row>
    <row r="161" customFormat="false" ht="11.25" hidden="false" customHeight="false" outlineLevel="0" collapsed="false">
      <c r="D161" s="42" t="n">
        <f aca="false">HLOOKUP(D150,'[1]3 _ assauts'!$CA$4:$CX$383,$C$45,0)</f>
        <v>4129</v>
      </c>
      <c r="E161" s="42" t="n">
        <f aca="false">VLOOKUP(D161,'[1]3 _ assauts'!$DE$5:$DH$420,4,0)</f>
        <v>14</v>
      </c>
      <c r="F161" s="42"/>
      <c r="G161" s="115" t="s">
        <v>21</v>
      </c>
      <c r="H161" s="115"/>
      <c r="I161" s="115"/>
      <c r="J161" s="108" t="n">
        <v>20</v>
      </c>
      <c r="K161" s="97" t="n">
        <v>10</v>
      </c>
      <c r="L161" s="116" t="n">
        <v>10</v>
      </c>
      <c r="M161" s="110"/>
      <c r="N161" s="111"/>
      <c r="O161" s="110"/>
      <c r="P161" s="111"/>
      <c r="Q161" s="112"/>
      <c r="R161" s="113"/>
      <c r="S161" s="99"/>
      <c r="T161" s="99"/>
      <c r="U161" s="99"/>
    </row>
    <row r="162" customFormat="false" ht="11.25" hidden="false" customHeight="false" outlineLevel="0" collapsed="false">
      <c r="D162" s="42" t="n">
        <f aca="false">HLOOKUP(D150,'[1]3 _ assauts'!$CA$4:$CX$383,$C$46,0)</f>
        <v>4145</v>
      </c>
      <c r="E162" s="42" t="n">
        <f aca="false">VLOOKUP(D162,'[1]3 _ assauts'!$DE$5:$DH$420,4,0)</f>
        <v>7</v>
      </c>
      <c r="F162" s="42"/>
      <c r="G162" s="115" t="s">
        <v>17</v>
      </c>
      <c r="H162" s="115"/>
      <c r="I162" s="115"/>
      <c r="J162" s="108" t="n">
        <v>37</v>
      </c>
      <c r="K162" s="97" t="n">
        <v>13</v>
      </c>
      <c r="L162" s="116" t="n">
        <v>24</v>
      </c>
      <c r="M162" s="110"/>
      <c r="N162" s="111"/>
      <c r="O162" s="110"/>
      <c r="P162" s="111"/>
      <c r="Q162" s="112"/>
      <c r="R162" s="113"/>
      <c r="S162" s="99"/>
      <c r="T162" s="99"/>
      <c r="U162" s="99"/>
    </row>
    <row r="163" customFormat="false" ht="11.25" hidden="false" customHeight="false" outlineLevel="0" collapsed="false">
      <c r="D163" s="42" t="n">
        <f aca="false">HLOOKUP(D150,'[1]3 _ assauts'!$CA$4:$CX$383,$C$47,0)</f>
        <v>4202</v>
      </c>
      <c r="E163" s="42" t="n">
        <f aca="false">VLOOKUP(D163,'[1]3 _ assauts'!$DE$5:$DH$420,4,0)</f>
        <v>15</v>
      </c>
      <c r="F163" s="42"/>
      <c r="G163" s="115" t="s">
        <v>13</v>
      </c>
      <c r="H163" s="115"/>
      <c r="I163" s="115"/>
      <c r="J163" s="108" t="n">
        <v>28</v>
      </c>
      <c r="K163" s="97" t="n">
        <v>24</v>
      </c>
      <c r="L163" s="116" t="n">
        <v>4</v>
      </c>
      <c r="M163" s="110"/>
      <c r="N163" s="111"/>
      <c r="O163" s="110"/>
      <c r="P163" s="111"/>
      <c r="Q163" s="112"/>
      <c r="R163" s="113"/>
      <c r="S163" s="99"/>
      <c r="T163" s="99"/>
      <c r="U163" s="99"/>
    </row>
    <row r="164" customFormat="false" ht="11.25" hidden="false" customHeight="false" outlineLevel="0" collapsed="false">
      <c r="D164" s="42" t="n">
        <f aca="false">HLOOKUP(D150,'[1]3 _ assauts'!$CA$4:$CX$383,$C$48,0)</f>
        <v>4210</v>
      </c>
      <c r="E164" s="42" t="n">
        <f aca="false">VLOOKUP(D164,'[1]3 _ assauts'!$DE$5:$DH$420,4,0)</f>
        <v>1</v>
      </c>
      <c r="F164" s="42"/>
      <c r="G164" s="115" t="s">
        <v>8</v>
      </c>
      <c r="H164" s="115"/>
      <c r="I164" s="115"/>
      <c r="J164" s="108" t="n">
        <v>48</v>
      </c>
      <c r="K164" s="97" t="n">
        <v>22</v>
      </c>
      <c r="L164" s="116" t="n">
        <v>26</v>
      </c>
      <c r="M164" s="110"/>
      <c r="N164" s="111"/>
      <c r="O164" s="110"/>
      <c r="P164" s="111"/>
      <c r="Q164" s="112"/>
      <c r="R164" s="113"/>
      <c r="S164" s="99"/>
      <c r="T164" s="99"/>
      <c r="U164" s="99"/>
    </row>
    <row r="165" customFormat="false" ht="11.25" hidden="false" customHeight="false" outlineLevel="0" collapsed="false">
      <c r="D165" s="42" t="n">
        <f aca="false">HLOOKUP(D150,'[1]3 _ assauts'!$CA$4:$CX$383,$C$49,0)</f>
        <v>4219</v>
      </c>
      <c r="E165" s="42" t="n">
        <f aca="false">VLOOKUP(D165,'[1]3 _ assauts'!$DE$5:$DH$420,4,0)</f>
        <v>8</v>
      </c>
      <c r="F165" s="42"/>
      <c r="G165" s="115" t="s">
        <v>11</v>
      </c>
      <c r="H165" s="115"/>
      <c r="I165" s="115"/>
      <c r="J165" s="108" t="n">
        <v>11</v>
      </c>
      <c r="K165" s="97" t="n">
        <v>4</v>
      </c>
      <c r="L165" s="116" t="n">
        <v>7</v>
      </c>
      <c r="M165" s="110"/>
      <c r="N165" s="111"/>
      <c r="O165" s="110"/>
      <c r="P165" s="111"/>
      <c r="Q165" s="112"/>
      <c r="R165" s="113"/>
      <c r="S165" s="99"/>
      <c r="T165" s="99"/>
      <c r="U165" s="99"/>
    </row>
    <row r="166" customFormat="false" ht="11.25" hidden="false" customHeight="false" outlineLevel="0" collapsed="false">
      <c r="D166" s="42" t="n">
        <f aca="false">HLOOKUP(D150,'[1]3 _ assauts'!$CA$4:$CX$383,$C$50,0)</f>
        <v>4222</v>
      </c>
      <c r="E166" s="42" t="n">
        <f aca="false">VLOOKUP(D166,'[1]3 _ assauts'!$DE$5:$DH$420,4,0)</f>
        <v>10</v>
      </c>
      <c r="F166" s="42"/>
      <c r="G166" s="115" t="s">
        <v>18</v>
      </c>
      <c r="H166" s="115"/>
      <c r="I166" s="115"/>
      <c r="J166" s="108" t="n">
        <v>31</v>
      </c>
      <c r="K166" s="97" t="n">
        <v>25</v>
      </c>
      <c r="L166" s="116" t="n">
        <v>6</v>
      </c>
      <c r="M166" s="110"/>
      <c r="N166" s="111"/>
      <c r="O166" s="110"/>
      <c r="P166" s="111"/>
      <c r="Q166" s="112"/>
      <c r="R166" s="113"/>
      <c r="S166" s="99"/>
      <c r="T166" s="99"/>
      <c r="U166" s="99"/>
    </row>
    <row r="167" customFormat="false" ht="11.25" hidden="false" customHeight="false" outlineLevel="0" collapsed="false">
      <c r="D167" s="42" t="n">
        <f aca="false">HLOOKUP(D150,'[1]3 _ assauts'!$CA$4:$CX$383,$C$51,0)</f>
        <v>4237</v>
      </c>
      <c r="E167" s="42" t="n">
        <f aca="false">VLOOKUP(D167,'[1]3 _ assauts'!$DE$5:$DH$420,4,0)</f>
        <v>3</v>
      </c>
      <c r="F167" s="42"/>
      <c r="G167" s="115" t="s">
        <v>22</v>
      </c>
      <c r="H167" s="115"/>
      <c r="I167" s="115"/>
      <c r="J167" s="108" t="n">
        <v>49</v>
      </c>
      <c r="K167" s="97" t="n">
        <v>51</v>
      </c>
      <c r="L167" s="116" t="n">
        <v>-2</v>
      </c>
      <c r="M167" s="110"/>
      <c r="N167" s="111"/>
      <c r="O167" s="110"/>
      <c r="P167" s="111"/>
      <c r="Q167" s="112"/>
      <c r="R167" s="113"/>
    </row>
    <row r="168" customFormat="false" ht="11.25" hidden="false" customHeight="false" outlineLevel="0" collapsed="false">
      <c r="D168" s="42" t="n">
        <f aca="false">HLOOKUP(D150,'[1]3 _ assauts'!$CA$4:$CX$383,$C$52,0)</f>
        <v>4241</v>
      </c>
      <c r="E168" s="42" t="n">
        <f aca="false">VLOOKUP(D168,'[1]3 _ assauts'!$DE$5:$DH$420,4,0)</f>
        <v>5</v>
      </c>
      <c r="F168" s="42"/>
      <c r="G168" s="115" t="s">
        <v>20</v>
      </c>
      <c r="H168" s="115"/>
      <c r="I168" s="115"/>
      <c r="J168" s="108" t="n">
        <v>32</v>
      </c>
      <c r="K168" s="97" t="n">
        <v>9</v>
      </c>
      <c r="L168" s="116" t="n">
        <v>23</v>
      </c>
      <c r="M168" s="110"/>
      <c r="N168" s="111"/>
      <c r="O168" s="110"/>
      <c r="P168" s="111"/>
      <c r="Q168" s="112"/>
      <c r="R168" s="113"/>
    </row>
    <row r="169" customFormat="false" ht="11.25" hidden="false" customHeight="false" outlineLevel="0" collapsed="false">
      <c r="D169" s="42" t="n">
        <f aca="false">HLOOKUP(D150,'[1]3 _ assauts'!$CA$4:$CX$383,$C$53,0)</f>
        <v>4249</v>
      </c>
      <c r="E169" s="42" t="n">
        <f aca="false">VLOOKUP(D169,'[1]3 _ assauts'!$DE$5:$DH$420,4,0)</f>
        <v>9</v>
      </c>
      <c r="F169" s="42"/>
      <c r="G169" s="115" t="s">
        <v>16</v>
      </c>
      <c r="H169" s="115"/>
      <c r="I169" s="115"/>
      <c r="J169" s="108" t="n">
        <v>13</v>
      </c>
      <c r="K169" s="97" t="n">
        <v>26</v>
      </c>
      <c r="L169" s="116" t="n">
        <v>-13</v>
      </c>
      <c r="M169" s="110"/>
      <c r="N169" s="111"/>
      <c r="O169" s="110"/>
      <c r="P169" s="111"/>
      <c r="Q169" s="112"/>
      <c r="R169" s="113"/>
    </row>
    <row r="170" customFormat="false" ht="11.25" hidden="false" customHeight="false" outlineLevel="0" collapsed="false">
      <c r="D170" s="42" t="n">
        <f aca="false">HLOOKUP(D150,'[1]3 _ assauts'!$CA$4:$CX$383,$C$54,0)</f>
        <v>4254</v>
      </c>
      <c r="E170" s="42" t="n">
        <f aca="false">VLOOKUP(D170,'[1]3 _ assauts'!$DE$5:$DH$420,4,0)</f>
        <v>11</v>
      </c>
      <c r="F170" s="42"/>
      <c r="G170" s="115" t="s">
        <v>9</v>
      </c>
      <c r="H170" s="115"/>
      <c r="I170" s="115"/>
      <c r="J170" s="108" t="n">
        <v>23</v>
      </c>
      <c r="K170" s="97" t="n">
        <v>17</v>
      </c>
      <c r="L170" s="116" t="n">
        <v>6</v>
      </c>
      <c r="M170" s="110"/>
      <c r="N170" s="111"/>
      <c r="O170" s="110"/>
      <c r="P170" s="111"/>
      <c r="Q170" s="112"/>
      <c r="R170" s="113"/>
    </row>
    <row r="171" customFormat="false" ht="11.25" hidden="false" customHeight="false" outlineLevel="0" collapsed="false">
      <c r="D171" s="42" t="n">
        <f aca="false">HLOOKUP(D150,'[1]3 _ assauts'!$CA$4:$CX$383,$C$55,0)</f>
        <v>4258</v>
      </c>
      <c r="E171" s="42" t="n">
        <f aca="false">VLOOKUP(D171,'[1]3 _ assauts'!$DE$5:$DH$420,4,0)</f>
        <v>13</v>
      </c>
      <c r="F171" s="42"/>
      <c r="G171" s="115" t="s">
        <v>12</v>
      </c>
      <c r="H171" s="115"/>
      <c r="I171" s="115"/>
      <c r="J171" s="108" t="n">
        <v>20</v>
      </c>
      <c r="K171" s="97" t="n">
        <v>8</v>
      </c>
      <c r="L171" s="116" t="n">
        <v>12</v>
      </c>
      <c r="M171" s="110"/>
      <c r="N171" s="111"/>
      <c r="O171" s="110"/>
      <c r="P171" s="111"/>
      <c r="Q171" s="112"/>
      <c r="R171" s="113"/>
    </row>
    <row r="172" customFormat="false" ht="11.25" hidden="false" customHeight="false" outlineLevel="0" collapsed="false">
      <c r="D172" s="42" t="e">
        <f aca="false">HLOOKUP(D150,'[1]3 _ assauts'!$CA$4:$CX$383,$C$56,0)</f>
        <v>#NUM!</v>
      </c>
      <c r="E172" s="42" t="e">
        <f aca="false">VLOOKUP(D172,'[1]3 _ assauts'!$DE$5:$DH$420,4,0)</f>
        <v>#NUM!</v>
      </c>
      <c r="F172" s="42"/>
      <c r="G172" s="115"/>
      <c r="H172" s="115"/>
      <c r="I172" s="115"/>
      <c r="J172" s="108"/>
      <c r="K172" s="97"/>
      <c r="L172" s="116"/>
      <c r="M172" s="110"/>
      <c r="N172" s="111"/>
      <c r="O172" s="110"/>
      <c r="P172" s="111"/>
      <c r="Q172" s="112"/>
      <c r="R172" s="113"/>
    </row>
    <row r="173" customFormat="false" ht="11.25" hidden="false" customHeight="false" outlineLevel="0" collapsed="false">
      <c r="F173" s="42"/>
      <c r="J173" s="117"/>
      <c r="K173" s="118"/>
      <c r="L173" s="109"/>
      <c r="M173" s="119"/>
      <c r="N173" s="119"/>
      <c r="O173" s="120"/>
      <c r="P173" s="121"/>
      <c r="Q173" s="124"/>
      <c r="R173" s="122"/>
    </row>
    <row r="174" customFormat="false" ht="11.25" hidden="false" customHeight="false" outlineLevel="0" collapsed="false">
      <c r="F174" s="42"/>
      <c r="G174" s="1" t="s">
        <v>62</v>
      </c>
      <c r="J174" s="108" t="n">
        <v>351</v>
      </c>
      <c r="K174" s="97" t="n">
        <v>298</v>
      </c>
      <c r="L174" s="116" t="n">
        <v>53</v>
      </c>
      <c r="M174" s="123"/>
      <c r="N174" s="123"/>
      <c r="O174" s="110"/>
      <c r="P174" s="111"/>
      <c r="Q174" s="112"/>
      <c r="R174" s="113"/>
    </row>
    <row r="179" customFormat="false" ht="15" hidden="false" customHeight="false" outlineLevel="0" collapsed="false">
      <c r="A179" s="2" t="n">
        <f aca="false">D179</f>
        <v>2</v>
      </c>
      <c r="B179" s="100" t="n">
        <f aca="false">J203</f>
        <v>264</v>
      </c>
      <c r="C179" s="100" t="n">
        <f aca="false">K203</f>
        <v>236</v>
      </c>
      <c r="D179" s="101" t="n">
        <f aca="false">D11</f>
        <v>2</v>
      </c>
      <c r="E179" s="101"/>
      <c r="F179" s="42"/>
      <c r="G179" s="102" t="s">
        <v>10</v>
      </c>
      <c r="H179" s="102"/>
      <c r="I179" s="102"/>
      <c r="J179" s="102"/>
      <c r="K179" s="102"/>
      <c r="L179" s="97"/>
      <c r="M179" s="97"/>
      <c r="N179" s="97"/>
      <c r="O179" s="97"/>
      <c r="P179" s="97"/>
      <c r="Q179" s="97"/>
      <c r="R179" s="99"/>
      <c r="S179" s="99"/>
      <c r="T179" s="99"/>
      <c r="U179" s="99"/>
    </row>
    <row r="180" customFormat="false" ht="11.25" hidden="false" customHeight="false" outlineLevel="0" collapsed="false">
      <c r="D180" s="42" t="n">
        <f aca="false">IF(D179=0,"",VALUE(CONCATENATE(D179,1)))</f>
        <v>21</v>
      </c>
      <c r="F180" s="42"/>
      <c r="G180" s="103" t="s">
        <v>82</v>
      </c>
      <c r="H180" s="103"/>
      <c r="I180" s="103"/>
      <c r="J180" s="103" t="s">
        <v>83</v>
      </c>
      <c r="K180" s="103"/>
      <c r="L180" s="103"/>
      <c r="M180" s="103"/>
      <c r="N180" s="103"/>
      <c r="O180" s="103" t="n">
        <v>11</v>
      </c>
      <c r="P180" s="103"/>
      <c r="Q180" s="103"/>
      <c r="R180" s="103"/>
      <c r="S180" s="103"/>
      <c r="T180" s="99"/>
      <c r="U180" s="99"/>
    </row>
    <row r="181" customFormat="false" ht="11.25" hidden="false" customHeight="false" outlineLevel="0" collapsed="false">
      <c r="D181" s="42" t="n">
        <f aca="false">IF(D180=0,"",VALUE(CONCATENATE(D179,2)))</f>
        <v>22</v>
      </c>
      <c r="F181" s="42"/>
      <c r="G181" s="103" t="s">
        <v>84</v>
      </c>
      <c r="H181" s="103"/>
      <c r="I181" s="103"/>
      <c r="J181" s="103" t="s">
        <v>85</v>
      </c>
      <c r="K181" s="103"/>
      <c r="L181" s="103"/>
      <c r="M181" s="103"/>
      <c r="N181" s="103"/>
      <c r="O181" s="103" t="n">
        <v>66</v>
      </c>
      <c r="P181" s="103"/>
      <c r="Q181" s="103"/>
      <c r="R181" s="103"/>
      <c r="S181" s="103"/>
      <c r="T181" s="99"/>
      <c r="U181" s="99"/>
    </row>
    <row r="182" customFormat="false" ht="11.25" hidden="false" customHeight="false" outlineLevel="0" collapsed="false">
      <c r="D182" s="42" t="n">
        <f aca="false">IF(D181=0,"",VALUE(CONCATENATE(D179,3)))</f>
        <v>23</v>
      </c>
      <c r="F182" s="42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99"/>
      <c r="U182" s="99"/>
    </row>
    <row r="183" customFormat="false" ht="11.25" hidden="false" customHeight="false" outlineLevel="0" collapsed="false">
      <c r="D183" s="42" t="n">
        <f aca="false">IF(D182=0,"",VALUE(CONCATENATE(D179,4)))</f>
        <v>24</v>
      </c>
      <c r="F183" s="42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99"/>
      <c r="U183" s="99"/>
    </row>
    <row r="184" customFormat="false" ht="11.25" hidden="false" customHeight="false" outlineLevel="0" collapsed="false">
      <c r="F184" s="42"/>
      <c r="G184" s="103"/>
      <c r="H184" s="103"/>
      <c r="I184" s="103"/>
      <c r="J184" s="103"/>
      <c r="K184" s="103"/>
      <c r="L184" s="103"/>
      <c r="M184" s="103"/>
      <c r="N184" s="103"/>
      <c r="O184" s="2"/>
      <c r="P184" s="2"/>
      <c r="Q184" s="97"/>
      <c r="R184" s="99"/>
      <c r="S184" s="99"/>
      <c r="T184" s="99"/>
      <c r="U184" s="99"/>
    </row>
    <row r="185" customFormat="false" ht="11.25" hidden="false" customHeight="false" outlineLevel="0" collapsed="false">
      <c r="D185" s="42" t="n">
        <f aca="false">IF('[1]1 _ Général'!$A$21="X",1,0)</f>
        <v>0</v>
      </c>
      <c r="E185" s="42" t="n">
        <f aca="false">IF('[1]1 _ Général'!$A$22="X",1,0)</f>
        <v>0</v>
      </c>
      <c r="F185" s="42"/>
      <c r="G185" s="103"/>
      <c r="H185" s="103"/>
      <c r="I185" s="103"/>
      <c r="J185" s="105" t="s">
        <v>59</v>
      </c>
      <c r="K185" s="105"/>
      <c r="L185" s="105"/>
      <c r="M185" s="77"/>
      <c r="N185" s="77"/>
      <c r="O185" s="106"/>
      <c r="P185" s="106"/>
      <c r="Q185" s="107" t="s">
        <v>60</v>
      </c>
      <c r="R185" s="107"/>
      <c r="S185" s="99"/>
      <c r="T185" s="99"/>
      <c r="U185" s="99"/>
    </row>
    <row r="186" customFormat="false" ht="11.25" hidden="false" customHeight="false" outlineLevel="0" collapsed="false">
      <c r="F186" s="42"/>
      <c r="G186" s="96"/>
      <c r="H186" s="97"/>
      <c r="I186" s="97"/>
      <c r="J186" s="108" t="s">
        <v>34</v>
      </c>
      <c r="K186" s="97" t="s">
        <v>35</v>
      </c>
      <c r="L186" s="109" t="s">
        <v>61</v>
      </c>
      <c r="M186" s="77"/>
      <c r="N186" s="77"/>
      <c r="O186" s="110"/>
      <c r="P186" s="111"/>
      <c r="Q186" s="112" t="s">
        <v>34</v>
      </c>
      <c r="R186" s="113" t="s">
        <v>35</v>
      </c>
      <c r="S186" s="99"/>
      <c r="T186" s="99"/>
      <c r="U186" s="99"/>
    </row>
    <row r="187" customFormat="false" ht="11.25" hidden="false" customHeight="false" outlineLevel="0" collapsed="false">
      <c r="D187" s="42" t="n">
        <f aca="false">HLOOKUP(D179,'[1]3 _ assauts'!$CA$4:$CX$383,$C$42,0)</f>
        <v>2101</v>
      </c>
      <c r="E187" s="42" t="n">
        <f aca="false">VLOOKUP(D187,'[1]3 _ assauts'!$DE$5:$DH$420,4,0)</f>
        <v>1</v>
      </c>
      <c r="F187" s="42"/>
      <c r="G187" s="115" t="s">
        <v>8</v>
      </c>
      <c r="H187" s="115"/>
      <c r="I187" s="115"/>
      <c r="J187" s="108" t="n">
        <v>18</v>
      </c>
      <c r="K187" s="97" t="n">
        <v>6</v>
      </c>
      <c r="L187" s="116" t="n">
        <v>12</v>
      </c>
      <c r="M187" s="110"/>
      <c r="N187" s="111"/>
      <c r="O187" s="110"/>
      <c r="P187" s="111"/>
      <c r="Q187" s="112"/>
      <c r="R187" s="113"/>
      <c r="S187" s="99"/>
      <c r="T187" s="99"/>
      <c r="U187" s="99"/>
    </row>
    <row r="188" customFormat="false" ht="11.25" hidden="false" customHeight="false" outlineLevel="0" collapsed="false">
      <c r="D188" s="42" t="n">
        <f aca="false">HLOOKUP(D179,'[1]3 _ assauts'!$CA$4:$CX$383,$C$43,0)</f>
        <v>2106</v>
      </c>
      <c r="E188" s="42" t="n">
        <f aca="false">VLOOKUP(D188,'[1]3 _ assauts'!$DE$5:$DH$420,4,0)</f>
        <v>4</v>
      </c>
      <c r="F188" s="42"/>
      <c r="G188" s="115" t="s">
        <v>15</v>
      </c>
      <c r="H188" s="115"/>
      <c r="I188" s="115"/>
      <c r="J188" s="108" t="n">
        <v>30</v>
      </c>
      <c r="K188" s="97" t="n">
        <v>23</v>
      </c>
      <c r="L188" s="116" t="n">
        <v>7</v>
      </c>
      <c r="M188" s="110"/>
      <c r="N188" s="111"/>
      <c r="O188" s="110"/>
      <c r="P188" s="111"/>
      <c r="Q188" s="112"/>
      <c r="R188" s="113"/>
      <c r="S188" s="99"/>
      <c r="T188" s="99"/>
      <c r="U188" s="99"/>
    </row>
    <row r="189" customFormat="false" ht="11.25" hidden="false" customHeight="false" outlineLevel="0" collapsed="false">
      <c r="D189" s="42" t="n">
        <f aca="false">HLOOKUP(D179,'[1]3 _ assauts'!$CA$4:$CX$383,$C$44,0)</f>
        <v>2110</v>
      </c>
      <c r="E189" s="42" t="n">
        <f aca="false">VLOOKUP(D189,'[1]3 _ assauts'!$DE$5:$DH$420,4,0)</f>
        <v>6</v>
      </c>
      <c r="F189" s="42"/>
      <c r="G189" s="115" t="s">
        <v>14</v>
      </c>
      <c r="H189" s="115"/>
      <c r="I189" s="115"/>
      <c r="J189" s="108" t="n">
        <v>0</v>
      </c>
      <c r="K189" s="97" t="n">
        <v>17</v>
      </c>
      <c r="L189" s="116" t="n">
        <v>-17</v>
      </c>
      <c r="M189" s="110"/>
      <c r="N189" s="111"/>
      <c r="O189" s="110"/>
      <c r="P189" s="111"/>
      <c r="Q189" s="112"/>
      <c r="R189" s="113"/>
      <c r="S189" s="99"/>
      <c r="T189" s="99"/>
      <c r="U189" s="99"/>
    </row>
    <row r="190" customFormat="false" ht="11.25" hidden="false" customHeight="false" outlineLevel="0" collapsed="false">
      <c r="D190" s="42" t="n">
        <f aca="false">HLOOKUP(D179,'[1]3 _ assauts'!$CA$4:$CX$383,$C$45,0)</f>
        <v>2117</v>
      </c>
      <c r="E190" s="42" t="n">
        <f aca="false">VLOOKUP(D190,'[1]3 _ assauts'!$DE$5:$DH$420,4,0)</f>
        <v>10</v>
      </c>
      <c r="F190" s="42"/>
      <c r="G190" s="115" t="s">
        <v>18</v>
      </c>
      <c r="H190" s="115"/>
      <c r="I190" s="115"/>
      <c r="J190" s="108" t="n">
        <v>12</v>
      </c>
      <c r="K190" s="97" t="n">
        <v>20</v>
      </c>
      <c r="L190" s="116" t="n">
        <v>-8</v>
      </c>
      <c r="M190" s="110"/>
      <c r="N190" s="111"/>
      <c r="O190" s="110"/>
      <c r="P190" s="111"/>
      <c r="Q190" s="112"/>
      <c r="R190" s="113"/>
      <c r="S190" s="99"/>
      <c r="T190" s="99"/>
      <c r="U190" s="99"/>
    </row>
    <row r="191" customFormat="false" ht="11.25" hidden="false" customHeight="false" outlineLevel="0" collapsed="false">
      <c r="D191" s="42" t="n">
        <f aca="false">HLOOKUP(D179,'[1]3 _ assauts'!$CA$4:$CX$383,$C$46,0)</f>
        <v>2134</v>
      </c>
      <c r="E191" s="42" t="n">
        <f aca="false">VLOOKUP(D191,'[1]3 _ assauts'!$DE$5:$DH$420,4,0)</f>
        <v>3</v>
      </c>
      <c r="F191" s="42"/>
      <c r="G191" s="115" t="s">
        <v>22</v>
      </c>
      <c r="H191" s="115"/>
      <c r="I191" s="115"/>
      <c r="J191" s="108" t="n">
        <v>8</v>
      </c>
      <c r="K191" s="97" t="n">
        <v>14</v>
      </c>
      <c r="L191" s="116" t="n">
        <v>-6</v>
      </c>
      <c r="M191" s="110"/>
      <c r="N191" s="111"/>
      <c r="O191" s="110"/>
      <c r="P191" s="111"/>
      <c r="Q191" s="112"/>
      <c r="R191" s="113"/>
      <c r="S191" s="99"/>
      <c r="T191" s="99"/>
      <c r="U191" s="99"/>
    </row>
    <row r="192" customFormat="false" ht="11.25" hidden="false" customHeight="false" outlineLevel="0" collapsed="false">
      <c r="D192" s="42" t="n">
        <f aca="false">HLOOKUP(D179,'[1]3 _ assauts'!$CA$4:$CX$383,$C$47,0)</f>
        <v>2138</v>
      </c>
      <c r="E192" s="42" t="n">
        <f aca="false">VLOOKUP(D192,'[1]3 _ assauts'!$DE$5:$DH$420,4,0)</f>
        <v>5</v>
      </c>
      <c r="F192" s="42"/>
      <c r="G192" s="115" t="s">
        <v>20</v>
      </c>
      <c r="H192" s="115"/>
      <c r="I192" s="115"/>
      <c r="J192" s="108" t="n">
        <v>38</v>
      </c>
      <c r="K192" s="97" t="n">
        <v>9</v>
      </c>
      <c r="L192" s="116" t="n">
        <v>29</v>
      </c>
      <c r="M192" s="110"/>
      <c r="N192" s="111"/>
      <c r="O192" s="110"/>
      <c r="P192" s="111"/>
      <c r="Q192" s="112"/>
      <c r="R192" s="113"/>
      <c r="S192" s="99"/>
      <c r="T192" s="99"/>
      <c r="U192" s="99"/>
    </row>
    <row r="193" customFormat="false" ht="11.25" hidden="false" customHeight="false" outlineLevel="0" collapsed="false">
      <c r="D193" s="42" t="n">
        <f aca="false">HLOOKUP(D179,'[1]3 _ assauts'!$CA$4:$CX$383,$C$48,0)</f>
        <v>2141</v>
      </c>
      <c r="E193" s="42" t="n">
        <f aca="false">VLOOKUP(D193,'[1]3 _ assauts'!$DE$5:$DH$420,4,0)</f>
        <v>7</v>
      </c>
      <c r="F193" s="42"/>
      <c r="G193" s="115" t="s">
        <v>17</v>
      </c>
      <c r="H193" s="115"/>
      <c r="I193" s="115"/>
      <c r="J193" s="108" t="n">
        <v>15</v>
      </c>
      <c r="K193" s="97" t="n">
        <v>4</v>
      </c>
      <c r="L193" s="116" t="n">
        <v>11</v>
      </c>
      <c r="M193" s="110"/>
      <c r="N193" s="111"/>
      <c r="O193" s="110"/>
      <c r="P193" s="111"/>
      <c r="Q193" s="112"/>
      <c r="R193" s="113"/>
      <c r="S193" s="99"/>
      <c r="T193" s="99"/>
      <c r="U193" s="99"/>
    </row>
    <row r="194" customFormat="false" ht="11.25" hidden="false" customHeight="false" outlineLevel="0" collapsed="false">
      <c r="D194" s="42" t="n">
        <f aca="false">HLOOKUP(D179,'[1]3 _ assauts'!$CA$4:$CX$383,$C$49,0)</f>
        <v>2155</v>
      </c>
      <c r="E194" s="42" t="n">
        <f aca="false">VLOOKUP(D194,'[1]3 _ assauts'!$DE$5:$DH$420,4,0)</f>
        <v>13</v>
      </c>
      <c r="F194" s="42"/>
      <c r="G194" s="115" t="s">
        <v>12</v>
      </c>
      <c r="H194" s="115"/>
      <c r="I194" s="115"/>
      <c r="J194" s="108" t="n">
        <v>37</v>
      </c>
      <c r="K194" s="97" t="n">
        <v>33</v>
      </c>
      <c r="L194" s="116" t="n">
        <v>4</v>
      </c>
      <c r="M194" s="110"/>
      <c r="N194" s="111"/>
      <c r="O194" s="110"/>
      <c r="P194" s="111"/>
      <c r="Q194" s="112"/>
      <c r="R194" s="113"/>
      <c r="S194" s="99"/>
      <c r="T194" s="99"/>
      <c r="U194" s="99"/>
    </row>
    <row r="195" customFormat="false" ht="11.25" hidden="false" customHeight="false" outlineLevel="0" collapsed="false">
      <c r="D195" s="42" t="n">
        <f aca="false">HLOOKUP(D179,'[1]3 _ assauts'!$CA$4:$CX$383,$C$50,0)</f>
        <v>2160</v>
      </c>
      <c r="E195" s="42" t="n">
        <f aca="false">VLOOKUP(D195,'[1]3 _ assauts'!$DE$5:$DH$420,4,0)</f>
        <v>15</v>
      </c>
      <c r="F195" s="42"/>
      <c r="G195" s="115" t="s">
        <v>13</v>
      </c>
      <c r="H195" s="115"/>
      <c r="I195" s="115"/>
      <c r="J195" s="108" t="n">
        <v>10</v>
      </c>
      <c r="K195" s="97" t="n">
        <v>10</v>
      </c>
      <c r="L195" s="116" t="n">
        <v>0</v>
      </c>
      <c r="M195" s="110"/>
      <c r="N195" s="111"/>
      <c r="O195" s="110"/>
      <c r="P195" s="111"/>
      <c r="Q195" s="112"/>
      <c r="R195" s="113"/>
      <c r="S195" s="99"/>
      <c r="T195" s="99"/>
      <c r="U195" s="99"/>
    </row>
    <row r="196" customFormat="false" ht="11.25" hidden="false" customHeight="false" outlineLevel="0" collapsed="false">
      <c r="D196" s="42" t="n">
        <f aca="false">HLOOKUP(D179,'[1]3 _ assauts'!$CA$4:$CX$383,$C$51,0)</f>
        <v>2213</v>
      </c>
      <c r="E196" s="42" t="n">
        <f aca="false">VLOOKUP(D196,'[1]3 _ assauts'!$DE$5:$DH$420,4,0)</f>
        <v>8</v>
      </c>
      <c r="F196" s="42"/>
      <c r="G196" s="115" t="s">
        <v>11</v>
      </c>
      <c r="H196" s="115"/>
      <c r="I196" s="115"/>
      <c r="J196" s="108" t="n">
        <v>25</v>
      </c>
      <c r="K196" s="97" t="n">
        <v>16</v>
      </c>
      <c r="L196" s="116" t="n">
        <v>9</v>
      </c>
      <c r="M196" s="110"/>
      <c r="N196" s="111"/>
      <c r="O196" s="110"/>
      <c r="P196" s="111"/>
      <c r="Q196" s="112"/>
      <c r="R196" s="113"/>
    </row>
    <row r="197" customFormat="false" ht="11.25" hidden="false" customHeight="false" outlineLevel="0" collapsed="false">
      <c r="D197" s="42" t="n">
        <f aca="false">HLOOKUP(D179,'[1]3 _ assauts'!$CA$4:$CX$383,$C$52,0)</f>
        <v>2221</v>
      </c>
      <c r="E197" s="42" t="n">
        <f aca="false">VLOOKUP(D197,'[1]3 _ assauts'!$DE$5:$DH$420,4,0)</f>
        <v>12</v>
      </c>
      <c r="F197" s="42"/>
      <c r="G197" s="115" t="s">
        <v>19</v>
      </c>
      <c r="H197" s="115"/>
      <c r="I197" s="115"/>
      <c r="J197" s="108" t="n">
        <v>5</v>
      </c>
      <c r="K197" s="97" t="n">
        <v>23</v>
      </c>
      <c r="L197" s="116" t="n">
        <v>-18</v>
      </c>
      <c r="M197" s="110"/>
      <c r="N197" s="111"/>
      <c r="O197" s="110"/>
      <c r="P197" s="111"/>
      <c r="Q197" s="112"/>
      <c r="R197" s="113"/>
    </row>
    <row r="198" customFormat="false" ht="11.25" hidden="false" customHeight="false" outlineLevel="0" collapsed="false">
      <c r="D198" s="42" t="n">
        <f aca="false">HLOOKUP(D179,'[1]3 _ assauts'!$CA$4:$CX$383,$C$53,0)</f>
        <v>2225</v>
      </c>
      <c r="E198" s="42" t="n">
        <f aca="false">VLOOKUP(D198,'[1]3 _ assauts'!$DE$5:$DH$420,4,0)</f>
        <v>14</v>
      </c>
      <c r="F198" s="42"/>
      <c r="G198" s="115" t="s">
        <v>21</v>
      </c>
      <c r="H198" s="115"/>
      <c r="I198" s="115"/>
      <c r="J198" s="108" t="n">
        <v>32</v>
      </c>
      <c r="K198" s="97" t="n">
        <v>20</v>
      </c>
      <c r="L198" s="116" t="n">
        <v>12</v>
      </c>
      <c r="M198" s="110"/>
      <c r="N198" s="111"/>
      <c r="O198" s="110"/>
      <c r="P198" s="111"/>
      <c r="Q198" s="112"/>
      <c r="R198" s="113"/>
    </row>
    <row r="199" customFormat="false" ht="11.25" hidden="false" customHeight="false" outlineLevel="0" collapsed="false">
      <c r="D199" s="42" t="n">
        <f aca="false">HLOOKUP(D179,'[1]3 _ assauts'!$CA$4:$CX$383,$C$54,0)</f>
        <v>2245</v>
      </c>
      <c r="E199" s="42" t="n">
        <f aca="false">VLOOKUP(D199,'[1]3 _ assauts'!$DE$5:$DH$420,4,0)</f>
        <v>9</v>
      </c>
      <c r="F199" s="42"/>
      <c r="G199" s="115" t="s">
        <v>16</v>
      </c>
      <c r="H199" s="115"/>
      <c r="I199" s="115"/>
      <c r="J199" s="108" t="n">
        <v>28</v>
      </c>
      <c r="K199" s="97" t="n">
        <v>33</v>
      </c>
      <c r="L199" s="116" t="n">
        <v>-5</v>
      </c>
      <c r="M199" s="110"/>
      <c r="N199" s="111"/>
      <c r="O199" s="110"/>
      <c r="P199" s="111"/>
      <c r="Q199" s="112"/>
      <c r="R199" s="113"/>
    </row>
    <row r="200" customFormat="false" ht="11.25" hidden="false" customHeight="false" outlineLevel="0" collapsed="false">
      <c r="D200" s="42" t="n">
        <f aca="false">HLOOKUP(D179,'[1]3 _ assauts'!$CA$4:$CX$383,$C$55,0)</f>
        <v>2251</v>
      </c>
      <c r="E200" s="42" t="n">
        <f aca="false">VLOOKUP(D200,'[1]3 _ assauts'!$DE$5:$DH$420,4,0)</f>
        <v>11</v>
      </c>
      <c r="F200" s="42"/>
      <c r="G200" s="115" t="s">
        <v>9</v>
      </c>
      <c r="H200" s="115"/>
      <c r="I200" s="115"/>
      <c r="J200" s="108" t="n">
        <v>6</v>
      </c>
      <c r="K200" s="97" t="n">
        <v>8</v>
      </c>
      <c r="L200" s="116" t="n">
        <v>-2</v>
      </c>
      <c r="M200" s="110"/>
      <c r="N200" s="111"/>
      <c r="O200" s="110"/>
      <c r="P200" s="111"/>
      <c r="Q200" s="112"/>
      <c r="R200" s="113"/>
    </row>
    <row r="201" customFormat="false" ht="11.25" hidden="false" customHeight="false" outlineLevel="0" collapsed="false">
      <c r="D201" s="42" t="e">
        <f aca="false">HLOOKUP(D179,'[1]3 _ assauts'!$CA$4:$CX$383,$C$56,0)</f>
        <v>#NUM!</v>
      </c>
      <c r="E201" s="42" t="e">
        <f aca="false">VLOOKUP(D201,'[1]3 _ assauts'!$DE$5:$DH$420,4,0)</f>
        <v>#NUM!</v>
      </c>
      <c r="F201" s="42"/>
      <c r="G201" s="115"/>
      <c r="H201" s="115"/>
      <c r="I201" s="115"/>
      <c r="J201" s="108"/>
      <c r="K201" s="97"/>
      <c r="L201" s="116"/>
      <c r="M201" s="110"/>
      <c r="N201" s="111"/>
      <c r="O201" s="110"/>
      <c r="P201" s="111"/>
      <c r="Q201" s="112"/>
      <c r="R201" s="113"/>
    </row>
    <row r="202" customFormat="false" ht="11.25" hidden="false" customHeight="false" outlineLevel="0" collapsed="false">
      <c r="F202" s="42"/>
      <c r="J202" s="117"/>
      <c r="K202" s="118"/>
      <c r="L202" s="109"/>
      <c r="M202" s="119"/>
      <c r="N202" s="119"/>
      <c r="O202" s="120"/>
      <c r="P202" s="121"/>
      <c r="Q202" s="124"/>
      <c r="R202" s="122"/>
    </row>
    <row r="203" customFormat="false" ht="11.25" hidden="false" customHeight="false" outlineLevel="0" collapsed="false">
      <c r="F203" s="42"/>
      <c r="G203" s="1" t="s">
        <v>62</v>
      </c>
      <c r="J203" s="108" t="n">
        <v>264</v>
      </c>
      <c r="K203" s="97" t="n">
        <v>236</v>
      </c>
      <c r="L203" s="116" t="n">
        <v>28</v>
      </c>
      <c r="M203" s="123"/>
      <c r="N203" s="123"/>
      <c r="O203" s="110"/>
      <c r="P203" s="111"/>
      <c r="Q203" s="112"/>
      <c r="R203" s="113"/>
    </row>
    <row r="208" customFormat="false" ht="15" hidden="false" customHeight="false" outlineLevel="0" collapsed="false">
      <c r="A208" s="2" t="n">
        <f aca="false">D208</f>
        <v>15</v>
      </c>
      <c r="B208" s="100" t="n">
        <f aca="false">J232</f>
        <v>275</v>
      </c>
      <c r="C208" s="100" t="n">
        <f aca="false">K232</f>
        <v>282</v>
      </c>
      <c r="D208" s="101" t="n">
        <f aca="false">D12</f>
        <v>15</v>
      </c>
      <c r="E208" s="101"/>
      <c r="F208" s="42"/>
      <c r="G208" s="102" t="s">
        <v>13</v>
      </c>
      <c r="H208" s="102"/>
      <c r="I208" s="102"/>
      <c r="J208" s="102"/>
      <c r="K208" s="102"/>
      <c r="L208" s="97"/>
      <c r="M208" s="97"/>
      <c r="N208" s="97"/>
      <c r="O208" s="97"/>
      <c r="P208" s="97"/>
      <c r="Q208" s="97"/>
      <c r="R208" s="99"/>
      <c r="S208" s="99"/>
      <c r="T208" s="99"/>
      <c r="U208" s="99"/>
    </row>
    <row r="209" customFormat="false" ht="11.25" hidden="false" customHeight="false" outlineLevel="0" collapsed="false">
      <c r="D209" s="42" t="n">
        <f aca="false">IF(D208=0,"",VALUE(CONCATENATE(D208,1)))</f>
        <v>151</v>
      </c>
      <c r="F209" s="42"/>
      <c r="G209" s="103" t="s">
        <v>86</v>
      </c>
      <c r="H209" s="103"/>
      <c r="I209" s="103"/>
      <c r="J209" s="103" t="s">
        <v>54</v>
      </c>
      <c r="K209" s="103"/>
      <c r="L209" s="103"/>
      <c r="M209" s="103"/>
      <c r="N209" s="103"/>
      <c r="O209" s="103" t="n">
        <v>47</v>
      </c>
      <c r="P209" s="103"/>
      <c r="Q209" s="103"/>
      <c r="R209" s="103"/>
      <c r="S209" s="103"/>
      <c r="T209" s="99"/>
      <c r="U209" s="99"/>
    </row>
    <row r="210" customFormat="false" ht="11.25" hidden="false" customHeight="false" outlineLevel="0" collapsed="false">
      <c r="D210" s="42" t="n">
        <f aca="false">IF(D209=0,"",VALUE(CONCATENATE(D208,2)))</f>
        <v>152</v>
      </c>
      <c r="F210" s="42"/>
      <c r="G210" s="103" t="s">
        <v>87</v>
      </c>
      <c r="H210" s="103"/>
      <c r="I210" s="103"/>
      <c r="J210" s="103" t="s">
        <v>54</v>
      </c>
      <c r="K210" s="103"/>
      <c r="L210" s="103"/>
      <c r="M210" s="103"/>
      <c r="N210" s="103"/>
      <c r="O210" s="103" t="n">
        <v>47</v>
      </c>
      <c r="P210" s="103"/>
      <c r="Q210" s="103"/>
      <c r="R210" s="103"/>
      <c r="S210" s="103"/>
      <c r="T210" s="99"/>
      <c r="U210" s="99"/>
    </row>
    <row r="211" customFormat="false" ht="11.25" hidden="false" customHeight="false" outlineLevel="0" collapsed="false">
      <c r="D211" s="42" t="n">
        <f aca="false">IF(D210=0,"",VALUE(CONCATENATE(D208,3)))</f>
        <v>153</v>
      </c>
      <c r="F211" s="42"/>
      <c r="G211" s="103" t="s">
        <v>88</v>
      </c>
      <c r="H211" s="103"/>
      <c r="I211" s="103"/>
      <c r="J211" s="103" t="s">
        <v>89</v>
      </c>
      <c r="K211" s="103"/>
      <c r="L211" s="103"/>
      <c r="M211" s="103"/>
      <c r="N211" s="103"/>
      <c r="O211" s="103" t="n">
        <v>46</v>
      </c>
      <c r="P211" s="103"/>
      <c r="Q211" s="103"/>
      <c r="R211" s="103"/>
      <c r="S211" s="103"/>
      <c r="T211" s="99"/>
      <c r="U211" s="99"/>
    </row>
    <row r="212" customFormat="false" ht="11.25" hidden="false" customHeight="false" outlineLevel="0" collapsed="false">
      <c r="D212" s="42" t="n">
        <f aca="false">IF(D211=0,"",VALUE(CONCATENATE(D208,4)))</f>
        <v>154</v>
      </c>
      <c r="F212" s="42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99"/>
      <c r="U212" s="99"/>
    </row>
    <row r="213" customFormat="false" ht="11.25" hidden="false" customHeight="false" outlineLevel="0" collapsed="false">
      <c r="F213" s="42"/>
      <c r="G213" s="103"/>
      <c r="H213" s="103"/>
      <c r="I213" s="103"/>
      <c r="J213" s="103"/>
      <c r="K213" s="103"/>
      <c r="L213" s="103"/>
      <c r="M213" s="103"/>
      <c r="N213" s="103"/>
      <c r="O213" s="2"/>
      <c r="P213" s="2"/>
      <c r="Q213" s="97"/>
      <c r="R213" s="99"/>
      <c r="S213" s="99"/>
      <c r="T213" s="99"/>
      <c r="U213" s="99"/>
    </row>
    <row r="214" customFormat="false" ht="11.25" hidden="false" customHeight="false" outlineLevel="0" collapsed="false">
      <c r="D214" s="42" t="n">
        <f aca="false">IF('[1]1 _ Général'!$A$21="X",1,0)</f>
        <v>0</v>
      </c>
      <c r="E214" s="42" t="n">
        <f aca="false">IF('[1]1 _ Général'!$A$22="X",1,0)</f>
        <v>0</v>
      </c>
      <c r="F214" s="42"/>
      <c r="G214" s="103"/>
      <c r="H214" s="103"/>
      <c r="I214" s="103"/>
      <c r="J214" s="105" t="s">
        <v>59</v>
      </c>
      <c r="K214" s="105"/>
      <c r="L214" s="105"/>
      <c r="M214" s="77"/>
      <c r="N214" s="77"/>
      <c r="O214" s="106"/>
      <c r="P214" s="106"/>
      <c r="Q214" s="107" t="s">
        <v>60</v>
      </c>
      <c r="R214" s="107"/>
      <c r="S214" s="99"/>
      <c r="T214" s="99"/>
      <c r="U214" s="99"/>
    </row>
    <row r="215" customFormat="false" ht="11.25" hidden="false" customHeight="false" outlineLevel="0" collapsed="false">
      <c r="F215" s="42"/>
      <c r="G215" s="96"/>
      <c r="H215" s="97"/>
      <c r="I215" s="97"/>
      <c r="J215" s="108" t="s">
        <v>34</v>
      </c>
      <c r="K215" s="97" t="s">
        <v>35</v>
      </c>
      <c r="L215" s="109" t="s">
        <v>61</v>
      </c>
      <c r="M215" s="77"/>
      <c r="N215" s="77"/>
      <c r="O215" s="110"/>
      <c r="P215" s="111"/>
      <c r="Q215" s="112" t="s">
        <v>34</v>
      </c>
      <c r="R215" s="113" t="s">
        <v>35</v>
      </c>
      <c r="S215" s="99"/>
      <c r="T215" s="99"/>
      <c r="U215" s="99"/>
    </row>
    <row r="216" customFormat="false" ht="11.25" hidden="false" customHeight="false" outlineLevel="0" collapsed="false">
      <c r="D216" s="42" t="n">
        <f aca="false">HLOOKUP(D208,'[1]3 _ assauts'!$CA$4:$CX$383,$C$42,0)</f>
        <v>15113</v>
      </c>
      <c r="E216" s="42" t="n">
        <f aca="false">VLOOKUP(D216,'[1]3 _ assauts'!$DE$5:$DH$420,4,0)</f>
        <v>10</v>
      </c>
      <c r="F216" s="42"/>
      <c r="G216" s="115" t="s">
        <v>18</v>
      </c>
      <c r="H216" s="115"/>
      <c r="I216" s="115"/>
      <c r="J216" s="108" t="n">
        <v>28</v>
      </c>
      <c r="K216" s="97" t="n">
        <v>18</v>
      </c>
      <c r="L216" s="116" t="n">
        <v>10</v>
      </c>
      <c r="M216" s="110"/>
      <c r="N216" s="111"/>
      <c r="O216" s="110"/>
      <c r="P216" s="111"/>
      <c r="Q216" s="112"/>
      <c r="R216" s="113"/>
      <c r="S216" s="99"/>
      <c r="T216" s="99"/>
      <c r="U216" s="99"/>
    </row>
    <row r="217" customFormat="false" ht="11.25" hidden="false" customHeight="false" outlineLevel="0" collapsed="false">
      <c r="D217" s="42" t="n">
        <f aca="false">HLOOKUP(D208,'[1]3 _ assauts'!$CA$4:$CX$383,$C$43,0)</f>
        <v>15121</v>
      </c>
      <c r="E217" s="42" t="n">
        <f aca="false">VLOOKUP(D217,'[1]3 _ assauts'!$DE$5:$DH$420,4,0)</f>
        <v>14</v>
      </c>
      <c r="F217" s="42"/>
      <c r="G217" s="115" t="s">
        <v>21</v>
      </c>
      <c r="H217" s="115"/>
      <c r="I217" s="115"/>
      <c r="J217" s="108" t="n">
        <v>22</v>
      </c>
      <c r="K217" s="97" t="n">
        <v>26</v>
      </c>
      <c r="L217" s="116" t="n">
        <v>-4</v>
      </c>
      <c r="M217" s="110"/>
      <c r="N217" s="111"/>
      <c r="O217" s="110"/>
      <c r="P217" s="111"/>
      <c r="Q217" s="112"/>
      <c r="R217" s="113"/>
      <c r="S217" s="99"/>
      <c r="T217" s="99"/>
      <c r="U217" s="99"/>
    </row>
    <row r="218" customFormat="false" ht="11.25" hidden="false" customHeight="false" outlineLevel="0" collapsed="false">
      <c r="D218" s="42" t="n">
        <f aca="false">HLOOKUP(D208,'[1]3 _ assauts'!$CA$4:$CX$383,$C$44,0)</f>
        <v>15131</v>
      </c>
      <c r="E218" s="42" t="n">
        <f aca="false">VLOOKUP(D218,'[1]3 _ assauts'!$DE$5:$DH$420,4,0)</f>
        <v>3</v>
      </c>
      <c r="F218" s="42"/>
      <c r="G218" s="115" t="s">
        <v>22</v>
      </c>
      <c r="H218" s="115"/>
      <c r="I218" s="115"/>
      <c r="J218" s="108" t="n">
        <v>10</v>
      </c>
      <c r="K218" s="97" t="n">
        <v>20</v>
      </c>
      <c r="L218" s="116" t="n">
        <v>-10</v>
      </c>
      <c r="M218" s="110"/>
      <c r="N218" s="111"/>
      <c r="O218" s="110"/>
      <c r="P218" s="111"/>
      <c r="Q218" s="112"/>
      <c r="R218" s="113"/>
      <c r="S218" s="99"/>
      <c r="T218" s="99"/>
      <c r="U218" s="99"/>
    </row>
    <row r="219" customFormat="false" ht="11.25" hidden="false" customHeight="false" outlineLevel="0" collapsed="false">
      <c r="D219" s="42" t="n">
        <f aca="false">HLOOKUP(D208,'[1]3 _ assauts'!$CA$4:$CX$383,$C$45,0)</f>
        <v>15142</v>
      </c>
      <c r="E219" s="42" t="n">
        <f aca="false">VLOOKUP(D219,'[1]3 _ assauts'!$DE$5:$DH$420,4,0)</f>
        <v>9</v>
      </c>
      <c r="F219" s="42"/>
      <c r="G219" s="115" t="s">
        <v>16</v>
      </c>
      <c r="H219" s="115"/>
      <c r="I219" s="115"/>
      <c r="J219" s="108" t="n">
        <v>21</v>
      </c>
      <c r="K219" s="97" t="n">
        <v>36</v>
      </c>
      <c r="L219" s="116" t="n">
        <v>-15</v>
      </c>
      <c r="M219" s="110"/>
      <c r="N219" s="111"/>
      <c r="O219" s="110"/>
      <c r="P219" s="111"/>
      <c r="Q219" s="112"/>
      <c r="R219" s="113"/>
      <c r="S219" s="99"/>
      <c r="T219" s="99"/>
      <c r="U219" s="99"/>
    </row>
    <row r="220" customFormat="false" ht="11.25" hidden="false" customHeight="false" outlineLevel="0" collapsed="false">
      <c r="D220" s="42" t="n">
        <f aca="false">HLOOKUP(D208,'[1]3 _ assauts'!$CA$4:$CX$383,$C$46,0)</f>
        <v>15152</v>
      </c>
      <c r="E220" s="42" t="n">
        <f aca="false">VLOOKUP(D220,'[1]3 _ assauts'!$DE$5:$DH$420,4,0)</f>
        <v>13</v>
      </c>
      <c r="F220" s="42"/>
      <c r="G220" s="115" t="s">
        <v>12</v>
      </c>
      <c r="H220" s="115"/>
      <c r="I220" s="115"/>
      <c r="J220" s="108" t="n">
        <v>50</v>
      </c>
      <c r="K220" s="97" t="n">
        <v>36</v>
      </c>
      <c r="L220" s="116" t="n">
        <v>14</v>
      </c>
      <c r="M220" s="110"/>
      <c r="N220" s="111"/>
      <c r="O220" s="110"/>
      <c r="P220" s="111"/>
      <c r="Q220" s="112"/>
      <c r="R220" s="113"/>
      <c r="S220" s="99"/>
      <c r="T220" s="99"/>
      <c r="U220" s="99"/>
    </row>
    <row r="221" customFormat="false" ht="11.25" hidden="false" customHeight="false" outlineLevel="0" collapsed="false">
      <c r="D221" s="42" t="n">
        <f aca="false">HLOOKUP(D208,'[1]3 _ assauts'!$CA$4:$CX$383,$C$47,0)</f>
        <v>15156</v>
      </c>
      <c r="E221" s="42" t="n">
        <f aca="false">VLOOKUP(D221,'[1]3 _ assauts'!$DE$5:$DH$420,4,0)</f>
        <v>1</v>
      </c>
      <c r="F221" s="42"/>
      <c r="G221" s="115" t="s">
        <v>8</v>
      </c>
      <c r="H221" s="115"/>
      <c r="I221" s="115"/>
      <c r="J221" s="108" t="n">
        <v>22</v>
      </c>
      <c r="K221" s="97" t="n">
        <v>15</v>
      </c>
      <c r="L221" s="116" t="n">
        <v>7</v>
      </c>
      <c r="M221" s="110"/>
      <c r="N221" s="111"/>
      <c r="O221" s="110"/>
      <c r="P221" s="111"/>
      <c r="Q221" s="112"/>
      <c r="R221" s="113"/>
      <c r="S221" s="99"/>
      <c r="T221" s="99"/>
      <c r="U221" s="99"/>
    </row>
    <row r="222" customFormat="false" ht="11.25" hidden="false" customHeight="false" outlineLevel="0" collapsed="false">
      <c r="D222" s="42" t="n">
        <f aca="false">HLOOKUP(D208,'[1]3 _ assauts'!$CA$4:$CX$383,$C$48,0)</f>
        <v>15160</v>
      </c>
      <c r="E222" s="42" t="n">
        <f aca="false">VLOOKUP(D222,'[1]3 _ assauts'!$DE$5:$DH$420,4,0)</f>
        <v>2</v>
      </c>
      <c r="F222" s="42"/>
      <c r="G222" s="115" t="s">
        <v>10</v>
      </c>
      <c r="H222" s="115"/>
      <c r="I222" s="115"/>
      <c r="J222" s="108" t="n">
        <v>10</v>
      </c>
      <c r="K222" s="97" t="n">
        <v>10</v>
      </c>
      <c r="L222" s="116" t="n">
        <v>0</v>
      </c>
      <c r="M222" s="110"/>
      <c r="N222" s="111"/>
      <c r="O222" s="110"/>
      <c r="P222" s="111"/>
      <c r="Q222" s="112"/>
      <c r="R222" s="113"/>
      <c r="S222" s="99"/>
      <c r="T222" s="99"/>
      <c r="U222" s="99"/>
    </row>
    <row r="223" customFormat="false" ht="11.25" hidden="false" customHeight="false" outlineLevel="0" collapsed="false">
      <c r="D223" s="42" t="n">
        <f aca="false">HLOOKUP(D208,'[1]3 _ assauts'!$CA$4:$CX$383,$C$49,0)</f>
        <v>15202</v>
      </c>
      <c r="E223" s="42" t="n">
        <f aca="false">VLOOKUP(D223,'[1]3 _ assauts'!$DE$5:$DH$420,4,0)</f>
        <v>4</v>
      </c>
      <c r="F223" s="42"/>
      <c r="G223" s="115" t="s">
        <v>15</v>
      </c>
      <c r="H223" s="115"/>
      <c r="I223" s="115"/>
      <c r="J223" s="108" t="n">
        <v>24</v>
      </c>
      <c r="K223" s="97" t="n">
        <v>28</v>
      </c>
      <c r="L223" s="116" t="n">
        <v>-4</v>
      </c>
      <c r="M223" s="110"/>
      <c r="N223" s="111"/>
      <c r="O223" s="110"/>
      <c r="P223" s="111"/>
      <c r="Q223" s="112"/>
      <c r="R223" s="113"/>
      <c r="S223" s="99"/>
      <c r="T223" s="99"/>
      <c r="U223" s="99"/>
    </row>
    <row r="224" customFormat="false" ht="11.25" hidden="false" customHeight="false" outlineLevel="0" collapsed="false">
      <c r="D224" s="42" t="n">
        <f aca="false">HLOOKUP(D208,'[1]3 _ assauts'!$CA$4:$CX$383,$C$50,0)</f>
        <v>15205</v>
      </c>
      <c r="E224" s="42" t="n">
        <f aca="false">VLOOKUP(D224,'[1]3 _ assauts'!$DE$5:$DH$420,4,0)</f>
        <v>6</v>
      </c>
      <c r="F224" s="42"/>
      <c r="G224" s="115" t="s">
        <v>14</v>
      </c>
      <c r="H224" s="115"/>
      <c r="I224" s="115"/>
      <c r="J224" s="108" t="n">
        <v>21</v>
      </c>
      <c r="K224" s="97" t="n">
        <v>19</v>
      </c>
      <c r="L224" s="116" t="n">
        <v>2</v>
      </c>
      <c r="M224" s="110"/>
      <c r="N224" s="111"/>
      <c r="O224" s="110"/>
      <c r="P224" s="111"/>
      <c r="Q224" s="112"/>
      <c r="R224" s="113"/>
      <c r="S224" s="99"/>
      <c r="T224" s="99"/>
      <c r="U224" s="99"/>
    </row>
    <row r="225" customFormat="false" ht="11.25" hidden="false" customHeight="false" outlineLevel="0" collapsed="false">
      <c r="D225" s="42" t="n">
        <f aca="false">HLOOKUP(D208,'[1]3 _ assauts'!$CA$4:$CX$383,$C$51,0)</f>
        <v>15209</v>
      </c>
      <c r="E225" s="42" t="n">
        <f aca="false">VLOOKUP(D225,'[1]3 _ assauts'!$DE$5:$DH$420,4,0)</f>
        <v>8</v>
      </c>
      <c r="F225" s="42"/>
      <c r="G225" s="115" t="s">
        <v>11</v>
      </c>
      <c r="H225" s="115"/>
      <c r="I225" s="115"/>
      <c r="J225" s="108" t="n">
        <v>22</v>
      </c>
      <c r="K225" s="97" t="n">
        <v>25</v>
      </c>
      <c r="L225" s="116" t="n">
        <v>-3</v>
      </c>
      <c r="M225" s="110"/>
      <c r="N225" s="111"/>
      <c r="O225" s="110"/>
      <c r="P225" s="111"/>
      <c r="Q225" s="112"/>
      <c r="R225" s="113"/>
    </row>
    <row r="226" customFormat="false" ht="11.25" hidden="false" customHeight="false" outlineLevel="0" collapsed="false">
      <c r="D226" s="42" t="n">
        <f aca="false">HLOOKUP(D208,'[1]3 _ assauts'!$CA$4:$CX$383,$C$52,0)</f>
        <v>15217</v>
      </c>
      <c r="E226" s="42" t="n">
        <f aca="false">VLOOKUP(D226,'[1]3 _ assauts'!$DE$5:$DH$420,4,0)</f>
        <v>12</v>
      </c>
      <c r="F226" s="42"/>
      <c r="G226" s="115" t="s">
        <v>19</v>
      </c>
      <c r="H226" s="115"/>
      <c r="I226" s="115"/>
      <c r="J226" s="108" t="n">
        <v>4</v>
      </c>
      <c r="K226" s="97" t="n">
        <v>28</v>
      </c>
      <c r="L226" s="116" t="n">
        <v>-24</v>
      </c>
      <c r="M226" s="110"/>
      <c r="N226" s="111"/>
      <c r="O226" s="110"/>
      <c r="P226" s="111"/>
      <c r="Q226" s="112"/>
      <c r="R226" s="113"/>
    </row>
    <row r="227" customFormat="false" ht="11.25" hidden="false" customHeight="false" outlineLevel="0" collapsed="false">
      <c r="D227" s="42" t="n">
        <f aca="false">HLOOKUP(D208,'[1]3 _ assauts'!$CA$4:$CX$383,$C$53,0)</f>
        <v>15234</v>
      </c>
      <c r="E227" s="42" t="n">
        <f aca="false">VLOOKUP(D227,'[1]3 _ assauts'!$DE$5:$DH$420,4,0)</f>
        <v>5</v>
      </c>
      <c r="F227" s="42"/>
      <c r="G227" s="115" t="s">
        <v>20</v>
      </c>
      <c r="H227" s="115"/>
      <c r="I227" s="115"/>
      <c r="J227" s="108" t="n">
        <v>6</v>
      </c>
      <c r="K227" s="97" t="n">
        <v>2</v>
      </c>
      <c r="L227" s="116" t="n">
        <v>4</v>
      </c>
      <c r="M227" s="110"/>
      <c r="N227" s="111"/>
      <c r="O227" s="110"/>
      <c r="P227" s="111"/>
      <c r="Q227" s="112"/>
      <c r="R227" s="113"/>
    </row>
    <row r="228" customFormat="false" ht="11.25" hidden="false" customHeight="false" outlineLevel="0" collapsed="false">
      <c r="D228" s="42" t="n">
        <f aca="false">HLOOKUP(D208,'[1]3 _ assauts'!$CA$4:$CX$383,$C$54,0)</f>
        <v>15238</v>
      </c>
      <c r="E228" s="42" t="n">
        <f aca="false">VLOOKUP(D228,'[1]3 _ assauts'!$DE$5:$DH$420,4,0)</f>
        <v>7</v>
      </c>
      <c r="F228" s="42"/>
      <c r="G228" s="115" t="s">
        <v>17</v>
      </c>
      <c r="H228" s="115"/>
      <c r="I228" s="115"/>
      <c r="J228" s="108" t="n">
        <v>19</v>
      </c>
      <c r="K228" s="97" t="n">
        <v>11</v>
      </c>
      <c r="L228" s="116" t="n">
        <v>8</v>
      </c>
      <c r="M228" s="110"/>
      <c r="N228" s="111"/>
      <c r="O228" s="110"/>
      <c r="P228" s="111"/>
      <c r="Q228" s="112"/>
      <c r="R228" s="113"/>
    </row>
    <row r="229" customFormat="false" ht="11.25" hidden="false" customHeight="false" outlineLevel="0" collapsed="false">
      <c r="D229" s="42" t="n">
        <f aca="false">HLOOKUP(D208,'[1]3 _ assauts'!$CA$4:$CX$383,$C$55,0)</f>
        <v>15248</v>
      </c>
      <c r="E229" s="42" t="n">
        <f aca="false">VLOOKUP(D229,'[1]3 _ assauts'!$DE$5:$DH$420,4,0)</f>
        <v>11</v>
      </c>
      <c r="F229" s="42"/>
      <c r="G229" s="115" t="s">
        <v>9</v>
      </c>
      <c r="H229" s="115"/>
      <c r="I229" s="115"/>
      <c r="J229" s="108" t="n">
        <v>16</v>
      </c>
      <c r="K229" s="97" t="n">
        <v>8</v>
      </c>
      <c r="L229" s="116" t="n">
        <v>8</v>
      </c>
      <c r="M229" s="110"/>
      <c r="N229" s="111"/>
      <c r="O229" s="110"/>
      <c r="P229" s="111"/>
      <c r="Q229" s="112"/>
      <c r="R229" s="113"/>
    </row>
    <row r="230" customFormat="false" ht="11.25" hidden="false" customHeight="false" outlineLevel="0" collapsed="false">
      <c r="D230" s="42" t="e">
        <f aca="false">HLOOKUP(D208,'[1]3 _ assauts'!$CA$4:$CX$383,$C$56,0)</f>
        <v>#NUM!</v>
      </c>
      <c r="E230" s="42" t="e">
        <f aca="false">VLOOKUP(D230,'[1]3 _ assauts'!$DE$5:$DH$420,4,0)</f>
        <v>#NUM!</v>
      </c>
      <c r="F230" s="42"/>
      <c r="G230" s="115"/>
      <c r="H230" s="115"/>
      <c r="I230" s="115"/>
      <c r="J230" s="108"/>
      <c r="K230" s="97"/>
      <c r="L230" s="116"/>
      <c r="M230" s="110"/>
      <c r="N230" s="111"/>
      <c r="O230" s="110"/>
      <c r="P230" s="111"/>
      <c r="Q230" s="112"/>
      <c r="R230" s="113"/>
    </row>
    <row r="231" customFormat="false" ht="11.25" hidden="false" customHeight="false" outlineLevel="0" collapsed="false">
      <c r="F231" s="42"/>
      <c r="J231" s="117"/>
      <c r="K231" s="118"/>
      <c r="L231" s="109"/>
      <c r="M231" s="119"/>
      <c r="N231" s="119"/>
      <c r="O231" s="120"/>
      <c r="P231" s="121"/>
      <c r="Q231" s="124"/>
      <c r="R231" s="122"/>
    </row>
    <row r="232" customFormat="false" ht="11.25" hidden="false" customHeight="false" outlineLevel="0" collapsed="false">
      <c r="F232" s="42"/>
      <c r="G232" s="1" t="s">
        <v>62</v>
      </c>
      <c r="J232" s="108" t="n">
        <v>275</v>
      </c>
      <c r="K232" s="97" t="n">
        <v>282</v>
      </c>
      <c r="L232" s="116" t="n">
        <v>-7</v>
      </c>
      <c r="M232" s="123"/>
      <c r="N232" s="123"/>
      <c r="O232" s="110"/>
      <c r="P232" s="111"/>
      <c r="Q232" s="112"/>
      <c r="R232" s="113"/>
    </row>
    <row r="237" customFormat="false" ht="15" hidden="false" customHeight="false" outlineLevel="0" collapsed="false">
      <c r="A237" s="2" t="n">
        <f aca="false">D237</f>
        <v>8</v>
      </c>
      <c r="B237" s="100" t="n">
        <f aca="false">J261</f>
        <v>211</v>
      </c>
      <c r="C237" s="100" t="n">
        <f aca="false">K261</f>
        <v>246</v>
      </c>
      <c r="D237" s="101" t="n">
        <f aca="false">D13</f>
        <v>8</v>
      </c>
      <c r="E237" s="101"/>
      <c r="F237" s="42"/>
      <c r="G237" s="102" t="s">
        <v>11</v>
      </c>
      <c r="H237" s="102"/>
      <c r="I237" s="102"/>
      <c r="J237" s="102"/>
      <c r="K237" s="102"/>
      <c r="L237" s="97"/>
      <c r="M237" s="97"/>
      <c r="N237" s="97"/>
      <c r="O237" s="97"/>
      <c r="P237" s="97"/>
      <c r="Q237" s="97"/>
      <c r="R237" s="99"/>
      <c r="S237" s="99"/>
      <c r="T237" s="99"/>
      <c r="U237" s="99"/>
    </row>
    <row r="238" customFormat="false" ht="11.25" hidden="false" customHeight="false" outlineLevel="0" collapsed="false">
      <c r="D238" s="42" t="n">
        <f aca="false">IF(D237=0,"",VALUE(CONCATENATE(D237,1)))</f>
        <v>81</v>
      </c>
      <c r="F238" s="42"/>
      <c r="G238" s="103" t="s">
        <v>90</v>
      </c>
      <c r="H238" s="103"/>
      <c r="I238" s="103"/>
      <c r="J238" s="103" t="s">
        <v>70</v>
      </c>
      <c r="K238" s="103"/>
      <c r="L238" s="103"/>
      <c r="M238" s="103"/>
      <c r="N238" s="103"/>
      <c r="O238" s="103" t="n">
        <v>34</v>
      </c>
      <c r="P238" s="103"/>
      <c r="Q238" s="103"/>
      <c r="R238" s="103"/>
      <c r="S238" s="103"/>
      <c r="T238" s="99"/>
      <c r="U238" s="99"/>
    </row>
    <row r="239" customFormat="false" ht="11.25" hidden="false" customHeight="false" outlineLevel="0" collapsed="false">
      <c r="D239" s="42" t="n">
        <f aca="false">IF(D238=0,"",VALUE(CONCATENATE(D237,2)))</f>
        <v>82</v>
      </c>
      <c r="F239" s="42"/>
      <c r="G239" s="103" t="s">
        <v>91</v>
      </c>
      <c r="H239" s="103"/>
      <c r="I239" s="103"/>
      <c r="J239" s="103" t="s">
        <v>70</v>
      </c>
      <c r="K239" s="103"/>
      <c r="L239" s="103"/>
      <c r="M239" s="103"/>
      <c r="N239" s="103"/>
      <c r="O239" s="103" t="n">
        <v>34</v>
      </c>
      <c r="P239" s="103"/>
      <c r="Q239" s="103"/>
      <c r="R239" s="103"/>
      <c r="S239" s="103"/>
      <c r="T239" s="99"/>
      <c r="U239" s="99"/>
    </row>
    <row r="240" customFormat="false" ht="11.25" hidden="false" customHeight="false" outlineLevel="0" collapsed="false">
      <c r="D240" s="42" t="n">
        <f aca="false">IF(D239=0,"",VALUE(CONCATENATE(D237,3)))</f>
        <v>83</v>
      </c>
      <c r="F240" s="42"/>
      <c r="G240" s="103" t="s">
        <v>92</v>
      </c>
      <c r="H240" s="103"/>
      <c r="I240" s="103"/>
      <c r="J240" s="103" t="s">
        <v>70</v>
      </c>
      <c r="K240" s="103"/>
      <c r="L240" s="103"/>
      <c r="M240" s="103"/>
      <c r="N240" s="103"/>
      <c r="O240" s="103" t="n">
        <v>34</v>
      </c>
      <c r="P240" s="103"/>
      <c r="Q240" s="103"/>
      <c r="R240" s="103"/>
      <c r="S240" s="103"/>
      <c r="T240" s="99"/>
      <c r="U240" s="99"/>
    </row>
    <row r="241" customFormat="false" ht="11.25" hidden="false" customHeight="false" outlineLevel="0" collapsed="false">
      <c r="D241" s="42" t="n">
        <f aca="false">IF(D240=0,"",VALUE(CONCATENATE(D237,4)))</f>
        <v>84</v>
      </c>
      <c r="F241" s="42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99"/>
      <c r="U241" s="99"/>
    </row>
    <row r="242" customFormat="false" ht="11.25" hidden="false" customHeight="false" outlineLevel="0" collapsed="false">
      <c r="F242" s="42"/>
      <c r="G242" s="103"/>
      <c r="H242" s="103"/>
      <c r="I242" s="103"/>
      <c r="J242" s="103"/>
      <c r="K242" s="103"/>
      <c r="L242" s="103"/>
      <c r="M242" s="103"/>
      <c r="N242" s="103"/>
      <c r="O242" s="2"/>
      <c r="P242" s="2"/>
      <c r="Q242" s="97"/>
      <c r="R242" s="99"/>
      <c r="S242" s="99"/>
      <c r="T242" s="99"/>
      <c r="U242" s="99"/>
    </row>
    <row r="243" customFormat="false" ht="11.25" hidden="false" customHeight="false" outlineLevel="0" collapsed="false">
      <c r="D243" s="42" t="n">
        <f aca="false">IF('[1]1 _ Général'!$A$21="X",1,0)</f>
        <v>0</v>
      </c>
      <c r="E243" s="42" t="n">
        <f aca="false">IF('[1]1 _ Général'!$A$22="X",1,0)</f>
        <v>0</v>
      </c>
      <c r="F243" s="42"/>
      <c r="G243" s="103"/>
      <c r="H243" s="103"/>
      <c r="I243" s="103"/>
      <c r="J243" s="105" t="s">
        <v>59</v>
      </c>
      <c r="K243" s="105"/>
      <c r="L243" s="105"/>
      <c r="M243" s="77"/>
      <c r="N243" s="77"/>
      <c r="O243" s="106"/>
      <c r="P243" s="106"/>
      <c r="Q243" s="107" t="s">
        <v>60</v>
      </c>
      <c r="R243" s="107"/>
      <c r="S243" s="99"/>
      <c r="T243" s="99"/>
      <c r="U243" s="99"/>
    </row>
    <row r="244" customFormat="false" ht="11.25" hidden="false" customHeight="false" outlineLevel="0" collapsed="false">
      <c r="F244" s="42"/>
      <c r="G244" s="96"/>
      <c r="H244" s="97"/>
      <c r="I244" s="97"/>
      <c r="J244" s="108" t="s">
        <v>34</v>
      </c>
      <c r="K244" s="97" t="s">
        <v>35</v>
      </c>
      <c r="L244" s="109" t="s">
        <v>61</v>
      </c>
      <c r="M244" s="77"/>
      <c r="N244" s="77"/>
      <c r="O244" s="110"/>
      <c r="P244" s="111"/>
      <c r="Q244" s="112" t="s">
        <v>34</v>
      </c>
      <c r="R244" s="113" t="s">
        <v>35</v>
      </c>
      <c r="S244" s="99"/>
      <c r="T244" s="99"/>
      <c r="U244" s="99"/>
    </row>
    <row r="245" customFormat="false" ht="11.25" hidden="false" customHeight="false" outlineLevel="0" collapsed="false">
      <c r="D245" s="42" t="n">
        <f aca="false">HLOOKUP(D237,'[1]3 _ assauts'!$CA$4:$CX$383,$C$42,0)</f>
        <v>8105</v>
      </c>
      <c r="E245" s="42" t="n">
        <f aca="false">VLOOKUP(D245,'[1]3 _ assauts'!$DE$5:$DH$420,4,0)</f>
        <v>13</v>
      </c>
      <c r="F245" s="42"/>
      <c r="G245" s="115" t="s">
        <v>12</v>
      </c>
      <c r="H245" s="115"/>
      <c r="I245" s="115"/>
      <c r="J245" s="108" t="n">
        <v>27</v>
      </c>
      <c r="K245" s="97" t="n">
        <v>4</v>
      </c>
      <c r="L245" s="116" t="n">
        <v>23</v>
      </c>
      <c r="M245" s="110"/>
      <c r="N245" s="111"/>
      <c r="O245" s="110"/>
      <c r="P245" s="111"/>
      <c r="Q245" s="112"/>
      <c r="R245" s="113"/>
      <c r="S245" s="99"/>
      <c r="T245" s="99"/>
      <c r="U245" s="99"/>
    </row>
    <row r="246" customFormat="false" ht="11.25" hidden="false" customHeight="false" outlineLevel="0" collapsed="false">
      <c r="D246" s="42" t="n">
        <f aca="false">HLOOKUP(D237,'[1]3 _ assauts'!$CA$4:$CX$383,$C$43,0)</f>
        <v>8122</v>
      </c>
      <c r="E246" s="42" t="n">
        <f aca="false">VLOOKUP(D246,'[1]3 _ assauts'!$DE$5:$DH$420,4,0)</f>
        <v>6</v>
      </c>
      <c r="F246" s="42"/>
      <c r="G246" s="115" t="s">
        <v>14</v>
      </c>
      <c r="H246" s="115"/>
      <c r="I246" s="115"/>
      <c r="J246" s="108" t="n">
        <v>8</v>
      </c>
      <c r="K246" s="97" t="n">
        <v>35</v>
      </c>
      <c r="L246" s="116" t="n">
        <v>-27</v>
      </c>
      <c r="M246" s="110"/>
      <c r="N246" s="111"/>
      <c r="O246" s="110"/>
      <c r="P246" s="111"/>
      <c r="Q246" s="112"/>
      <c r="R246" s="113"/>
      <c r="S246" s="99"/>
      <c r="T246" s="99"/>
      <c r="U246" s="99"/>
    </row>
    <row r="247" customFormat="false" ht="11.25" hidden="false" customHeight="false" outlineLevel="0" collapsed="false">
      <c r="D247" s="42" t="n">
        <f aca="false">HLOOKUP(D237,'[1]3 _ assauts'!$CA$4:$CX$383,$C$44,0)</f>
        <v>8127</v>
      </c>
      <c r="E247" s="42" t="n">
        <f aca="false">VLOOKUP(D247,'[1]3 _ assauts'!$DE$5:$DH$420,4,0)</f>
        <v>1</v>
      </c>
      <c r="F247" s="42"/>
      <c r="G247" s="115" t="s">
        <v>8</v>
      </c>
      <c r="H247" s="115"/>
      <c r="I247" s="115"/>
      <c r="J247" s="108" t="n">
        <v>8</v>
      </c>
      <c r="K247" s="97" t="n">
        <v>0</v>
      </c>
      <c r="L247" s="116" t="n">
        <v>8</v>
      </c>
      <c r="M247" s="110"/>
      <c r="N247" s="111"/>
      <c r="O247" s="110"/>
      <c r="P247" s="111"/>
      <c r="Q247" s="112"/>
      <c r="R247" s="113"/>
      <c r="S247" s="99"/>
      <c r="T247" s="99"/>
      <c r="U247" s="99"/>
    </row>
    <row r="248" customFormat="false" ht="11.25" hidden="false" customHeight="false" outlineLevel="0" collapsed="false">
      <c r="D248" s="42" t="n">
        <f aca="false">HLOOKUP(D237,'[1]3 _ assauts'!$CA$4:$CX$383,$C$45,0)</f>
        <v>8132</v>
      </c>
      <c r="E248" s="42" t="n">
        <f aca="false">VLOOKUP(D248,'[1]3 _ assauts'!$DE$5:$DH$420,4,0)</f>
        <v>10</v>
      </c>
      <c r="F248" s="42"/>
      <c r="G248" s="115" t="s">
        <v>18</v>
      </c>
      <c r="H248" s="115"/>
      <c r="I248" s="115"/>
      <c r="J248" s="108" t="n">
        <v>15</v>
      </c>
      <c r="K248" s="97" t="n">
        <v>22</v>
      </c>
      <c r="L248" s="116" t="n">
        <v>-7</v>
      </c>
      <c r="M248" s="110"/>
      <c r="N248" s="111"/>
      <c r="O248" s="110"/>
      <c r="P248" s="111"/>
      <c r="Q248" s="112"/>
      <c r="R248" s="113"/>
      <c r="S248" s="99"/>
      <c r="T248" s="99"/>
      <c r="U248" s="99"/>
    </row>
    <row r="249" customFormat="false" ht="11.25" hidden="false" customHeight="false" outlineLevel="0" collapsed="false">
      <c r="D249" s="42" t="n">
        <f aca="false">HLOOKUP(D237,'[1]3 _ assauts'!$CA$4:$CX$383,$C$46,0)</f>
        <v>8136</v>
      </c>
      <c r="E249" s="42" t="n">
        <f aca="false">VLOOKUP(D249,'[1]3 _ assauts'!$DE$5:$DH$420,4,0)</f>
        <v>12</v>
      </c>
      <c r="F249" s="42"/>
      <c r="G249" s="115" t="s">
        <v>19</v>
      </c>
      <c r="H249" s="115"/>
      <c r="I249" s="115"/>
      <c r="J249" s="108" t="n">
        <v>9</v>
      </c>
      <c r="K249" s="97" t="n">
        <v>36</v>
      </c>
      <c r="L249" s="116" t="n">
        <v>-27</v>
      </c>
      <c r="M249" s="110"/>
      <c r="N249" s="111"/>
      <c r="O249" s="110"/>
      <c r="P249" s="111"/>
      <c r="Q249" s="112"/>
      <c r="R249" s="113"/>
      <c r="S249" s="99"/>
      <c r="T249" s="99"/>
      <c r="U249" s="99"/>
    </row>
    <row r="250" customFormat="false" ht="11.25" hidden="false" customHeight="false" outlineLevel="0" collapsed="false">
      <c r="D250" s="42" t="n">
        <f aca="false">HLOOKUP(D237,'[1]3 _ assauts'!$CA$4:$CX$383,$C$47,0)</f>
        <v>8147</v>
      </c>
      <c r="E250" s="42" t="n">
        <f aca="false">VLOOKUP(D250,'[1]3 _ assauts'!$DE$5:$DH$420,4,0)</f>
        <v>3</v>
      </c>
      <c r="F250" s="42"/>
      <c r="G250" s="115" t="s">
        <v>22</v>
      </c>
      <c r="H250" s="115"/>
      <c r="I250" s="115"/>
      <c r="J250" s="108" t="n">
        <v>10</v>
      </c>
      <c r="K250" s="97" t="n">
        <v>20</v>
      </c>
      <c r="L250" s="116" t="n">
        <v>-10</v>
      </c>
      <c r="M250" s="110"/>
      <c r="N250" s="111"/>
      <c r="O250" s="110"/>
      <c r="P250" s="111"/>
      <c r="Q250" s="112"/>
      <c r="R250" s="113"/>
      <c r="S250" s="99"/>
      <c r="T250" s="99"/>
      <c r="U250" s="99"/>
    </row>
    <row r="251" customFormat="false" ht="11.25" hidden="false" customHeight="false" outlineLevel="0" collapsed="false">
      <c r="D251" s="42" t="n">
        <f aca="false">HLOOKUP(D237,'[1]3 _ assauts'!$CA$4:$CX$383,$C$48,0)</f>
        <v>8150</v>
      </c>
      <c r="E251" s="42" t="n">
        <f aca="false">VLOOKUP(D251,'[1]3 _ assauts'!$DE$5:$DH$420,4,0)</f>
        <v>5</v>
      </c>
      <c r="F251" s="42"/>
      <c r="G251" s="115" t="s">
        <v>20</v>
      </c>
      <c r="H251" s="115"/>
      <c r="I251" s="115"/>
      <c r="J251" s="108" t="n">
        <v>16</v>
      </c>
      <c r="K251" s="97" t="n">
        <v>1</v>
      </c>
      <c r="L251" s="116" t="n">
        <v>15</v>
      </c>
      <c r="M251" s="110"/>
      <c r="N251" s="111"/>
      <c r="O251" s="110"/>
      <c r="P251" s="111"/>
      <c r="Q251" s="112"/>
      <c r="R251" s="113"/>
      <c r="S251" s="99"/>
      <c r="T251" s="99"/>
      <c r="U251" s="99"/>
    </row>
    <row r="252" customFormat="false" ht="11.25" hidden="false" customHeight="false" outlineLevel="0" collapsed="false">
      <c r="D252" s="42" t="n">
        <f aca="false">HLOOKUP(D237,'[1]3 _ assauts'!$CA$4:$CX$383,$C$49,0)</f>
        <v>8153</v>
      </c>
      <c r="E252" s="42" t="n">
        <f aca="false">VLOOKUP(D252,'[1]3 _ assauts'!$DE$5:$DH$420,4,0)</f>
        <v>7</v>
      </c>
      <c r="F252" s="42"/>
      <c r="G252" s="115" t="s">
        <v>17</v>
      </c>
      <c r="H252" s="115"/>
      <c r="I252" s="115"/>
      <c r="J252" s="108" t="n">
        <v>11</v>
      </c>
      <c r="K252" s="97" t="n">
        <v>10</v>
      </c>
      <c r="L252" s="116" t="n">
        <v>1</v>
      </c>
      <c r="M252" s="110"/>
      <c r="N252" s="111"/>
      <c r="O252" s="110"/>
      <c r="P252" s="111"/>
      <c r="Q252" s="112"/>
      <c r="R252" s="113"/>
      <c r="S252" s="99"/>
      <c r="T252" s="99"/>
      <c r="U252" s="99"/>
    </row>
    <row r="253" customFormat="false" ht="11.25" hidden="false" customHeight="false" outlineLevel="0" collapsed="false">
      <c r="D253" s="42" t="n">
        <f aca="false">HLOOKUP(D237,'[1]3 _ assauts'!$CA$4:$CX$383,$C$50,0)</f>
        <v>8159</v>
      </c>
      <c r="E253" s="42" t="n">
        <f aca="false">VLOOKUP(D253,'[1]3 _ assauts'!$DE$5:$DH$420,4,0)</f>
        <v>9</v>
      </c>
      <c r="F253" s="42"/>
      <c r="G253" s="115" t="s">
        <v>16</v>
      </c>
      <c r="H253" s="115"/>
      <c r="I253" s="115"/>
      <c r="J253" s="108" t="n">
        <v>7</v>
      </c>
      <c r="K253" s="97" t="n">
        <v>12</v>
      </c>
      <c r="L253" s="116" t="n">
        <v>-5</v>
      </c>
      <c r="M253" s="110"/>
      <c r="N253" s="111"/>
      <c r="O253" s="110"/>
      <c r="P253" s="111"/>
      <c r="Q253" s="112"/>
      <c r="R253" s="113"/>
      <c r="S253" s="99"/>
      <c r="T253" s="99"/>
      <c r="U253" s="99"/>
    </row>
    <row r="254" customFormat="false" ht="11.25" hidden="false" customHeight="false" outlineLevel="0" collapsed="false">
      <c r="D254" s="42" t="n">
        <f aca="false">HLOOKUP(D237,'[1]3 _ assauts'!$CA$4:$CX$383,$C$51,0)</f>
        <v>8201</v>
      </c>
      <c r="E254" s="42" t="n">
        <f aca="false">VLOOKUP(D254,'[1]3 _ assauts'!$DE$5:$DH$420,4,0)</f>
        <v>11</v>
      </c>
      <c r="F254" s="42"/>
      <c r="G254" s="115" t="s">
        <v>9</v>
      </c>
      <c r="H254" s="115"/>
      <c r="I254" s="115"/>
      <c r="J254" s="108" t="n">
        <v>30</v>
      </c>
      <c r="K254" s="97" t="n">
        <v>26</v>
      </c>
      <c r="L254" s="116" t="n">
        <v>4</v>
      </c>
      <c r="M254" s="110"/>
      <c r="N254" s="111"/>
      <c r="O254" s="110"/>
      <c r="P254" s="111"/>
      <c r="Q254" s="112"/>
      <c r="R254" s="113"/>
    </row>
    <row r="255" customFormat="false" ht="11.25" hidden="false" customHeight="false" outlineLevel="0" collapsed="false">
      <c r="D255" s="42" t="n">
        <f aca="false">HLOOKUP(D237,'[1]3 _ assauts'!$CA$4:$CX$383,$C$52,0)</f>
        <v>8209</v>
      </c>
      <c r="E255" s="42" t="n">
        <f aca="false">VLOOKUP(D255,'[1]3 _ assauts'!$DE$5:$DH$420,4,0)</f>
        <v>15</v>
      </c>
      <c r="F255" s="42"/>
      <c r="G255" s="115" t="s">
        <v>13</v>
      </c>
      <c r="H255" s="115"/>
      <c r="I255" s="115"/>
      <c r="J255" s="108" t="n">
        <v>25</v>
      </c>
      <c r="K255" s="97" t="n">
        <v>22</v>
      </c>
      <c r="L255" s="116" t="n">
        <v>3</v>
      </c>
      <c r="M255" s="110"/>
      <c r="N255" s="111"/>
      <c r="O255" s="110"/>
      <c r="P255" s="111"/>
      <c r="Q255" s="112"/>
      <c r="R255" s="113"/>
    </row>
    <row r="256" customFormat="false" ht="11.25" hidden="false" customHeight="false" outlineLevel="0" collapsed="false">
      <c r="D256" s="42" t="n">
        <f aca="false">HLOOKUP(D237,'[1]3 _ assauts'!$CA$4:$CX$383,$C$53,0)</f>
        <v>8213</v>
      </c>
      <c r="E256" s="42" t="n">
        <f aca="false">VLOOKUP(D256,'[1]3 _ assauts'!$DE$5:$DH$420,4,0)</f>
        <v>2</v>
      </c>
      <c r="F256" s="42"/>
      <c r="G256" s="115" t="s">
        <v>10</v>
      </c>
      <c r="H256" s="115"/>
      <c r="I256" s="115"/>
      <c r="J256" s="108" t="n">
        <v>16</v>
      </c>
      <c r="K256" s="97" t="n">
        <v>25</v>
      </c>
      <c r="L256" s="116" t="n">
        <v>-9</v>
      </c>
      <c r="M256" s="110"/>
      <c r="N256" s="111"/>
      <c r="O256" s="110"/>
      <c r="P256" s="111"/>
      <c r="Q256" s="112"/>
      <c r="R256" s="113"/>
    </row>
    <row r="257" customFormat="false" ht="11.25" hidden="false" customHeight="false" outlineLevel="0" collapsed="false">
      <c r="D257" s="42" t="n">
        <f aca="false">HLOOKUP(D237,'[1]3 _ assauts'!$CA$4:$CX$383,$C$54,0)</f>
        <v>8219</v>
      </c>
      <c r="E257" s="42" t="n">
        <f aca="false">VLOOKUP(D257,'[1]3 _ assauts'!$DE$5:$DH$420,4,0)</f>
        <v>4</v>
      </c>
      <c r="F257" s="42"/>
      <c r="G257" s="115" t="s">
        <v>15</v>
      </c>
      <c r="H257" s="115"/>
      <c r="I257" s="115"/>
      <c r="J257" s="108" t="n">
        <v>4</v>
      </c>
      <c r="K257" s="97" t="n">
        <v>11</v>
      </c>
      <c r="L257" s="116" t="n">
        <v>-7</v>
      </c>
      <c r="M257" s="110"/>
      <c r="N257" s="111"/>
      <c r="O257" s="110"/>
      <c r="P257" s="111"/>
      <c r="Q257" s="112"/>
      <c r="R257" s="113"/>
    </row>
    <row r="258" customFormat="false" ht="11.25" hidden="false" customHeight="false" outlineLevel="0" collapsed="false">
      <c r="D258" s="42" t="n">
        <f aca="false">HLOOKUP(D237,'[1]3 _ assauts'!$CA$4:$CX$383,$C$55,0)</f>
        <v>8240</v>
      </c>
      <c r="E258" s="42" t="n">
        <f aca="false">VLOOKUP(D258,'[1]3 _ assauts'!$DE$5:$DH$420,4,0)</f>
        <v>14</v>
      </c>
      <c r="F258" s="42"/>
      <c r="G258" s="115" t="s">
        <v>21</v>
      </c>
      <c r="H258" s="115"/>
      <c r="I258" s="115"/>
      <c r="J258" s="108" t="n">
        <v>25</v>
      </c>
      <c r="K258" s="97" t="n">
        <v>22</v>
      </c>
      <c r="L258" s="116" t="n">
        <v>3</v>
      </c>
      <c r="M258" s="110"/>
      <c r="N258" s="111"/>
      <c r="O258" s="110"/>
      <c r="P258" s="111"/>
      <c r="Q258" s="112"/>
      <c r="R258" s="113"/>
    </row>
    <row r="259" customFormat="false" ht="11.25" hidden="false" customHeight="false" outlineLevel="0" collapsed="false">
      <c r="D259" s="42" t="e">
        <f aca="false">HLOOKUP(D237,'[1]3 _ assauts'!$CA$4:$CX$383,$C$56,0)</f>
        <v>#NUM!</v>
      </c>
      <c r="E259" s="42" t="e">
        <f aca="false">VLOOKUP(D259,'[1]3 _ assauts'!$DE$5:$DH$420,4,0)</f>
        <v>#NUM!</v>
      </c>
      <c r="F259" s="42"/>
      <c r="G259" s="115"/>
      <c r="H259" s="115"/>
      <c r="I259" s="115"/>
      <c r="J259" s="108"/>
      <c r="K259" s="97"/>
      <c r="L259" s="116"/>
      <c r="M259" s="110"/>
      <c r="N259" s="111"/>
      <c r="O259" s="110"/>
      <c r="P259" s="111"/>
      <c r="Q259" s="112"/>
      <c r="R259" s="113"/>
    </row>
    <row r="260" customFormat="false" ht="11.25" hidden="false" customHeight="false" outlineLevel="0" collapsed="false">
      <c r="F260" s="42"/>
      <c r="J260" s="117"/>
      <c r="K260" s="118"/>
      <c r="L260" s="109"/>
      <c r="M260" s="119"/>
      <c r="N260" s="119"/>
      <c r="O260" s="120"/>
      <c r="P260" s="121"/>
      <c r="Q260" s="124"/>
      <c r="R260" s="122"/>
    </row>
    <row r="261" customFormat="false" ht="11.25" hidden="false" customHeight="false" outlineLevel="0" collapsed="false">
      <c r="F261" s="42"/>
      <c r="G261" s="1" t="s">
        <v>62</v>
      </c>
      <c r="J261" s="108" t="n">
        <v>211</v>
      </c>
      <c r="K261" s="97" t="n">
        <v>246</v>
      </c>
      <c r="L261" s="116" t="n">
        <v>-35</v>
      </c>
      <c r="M261" s="123"/>
      <c r="N261" s="123"/>
      <c r="O261" s="110"/>
      <c r="P261" s="111"/>
      <c r="Q261" s="112"/>
      <c r="R261" s="113"/>
    </row>
    <row r="266" customFormat="false" ht="15" hidden="false" customHeight="false" outlineLevel="0" collapsed="false">
      <c r="A266" s="2" t="n">
        <f aca="false">D266</f>
        <v>14</v>
      </c>
      <c r="B266" s="100" t="n">
        <f aca="false">J290</f>
        <v>267</v>
      </c>
      <c r="C266" s="100" t="n">
        <f aca="false">K290</f>
        <v>317</v>
      </c>
      <c r="D266" s="101" t="n">
        <f aca="false">D14</f>
        <v>14</v>
      </c>
      <c r="E266" s="101"/>
      <c r="F266" s="42"/>
      <c r="G266" s="102" t="s">
        <v>21</v>
      </c>
      <c r="H266" s="102"/>
      <c r="I266" s="102"/>
      <c r="J266" s="102"/>
      <c r="K266" s="102"/>
      <c r="L266" s="97"/>
      <c r="M266" s="97"/>
      <c r="N266" s="97"/>
      <c r="O266" s="97"/>
      <c r="P266" s="97"/>
      <c r="Q266" s="97"/>
      <c r="R266" s="99"/>
      <c r="S266" s="99"/>
      <c r="T266" s="99"/>
      <c r="U266" s="99"/>
    </row>
    <row r="267" customFormat="false" ht="11.25" hidden="false" customHeight="false" outlineLevel="0" collapsed="false">
      <c r="D267" s="42" t="n">
        <f aca="false">IF(D266=0,"",VALUE(CONCATENATE(D266,1)))</f>
        <v>141</v>
      </c>
      <c r="F267" s="42"/>
      <c r="G267" s="103" t="s">
        <v>93</v>
      </c>
      <c r="H267" s="103"/>
      <c r="I267" s="103"/>
      <c r="J267" s="103" t="s">
        <v>94</v>
      </c>
      <c r="K267" s="103"/>
      <c r="L267" s="103"/>
      <c r="M267" s="103"/>
      <c r="N267" s="103"/>
      <c r="O267" s="103" t="n">
        <v>63</v>
      </c>
      <c r="P267" s="103"/>
      <c r="Q267" s="103"/>
      <c r="R267" s="103"/>
      <c r="S267" s="103"/>
      <c r="T267" s="99"/>
      <c r="U267" s="99"/>
    </row>
    <row r="268" customFormat="false" ht="11.25" hidden="false" customHeight="false" outlineLevel="0" collapsed="false">
      <c r="D268" s="42" t="n">
        <f aca="false">IF(D267=0,"",VALUE(CONCATENATE(D266,2)))</f>
        <v>142</v>
      </c>
      <c r="F268" s="42"/>
      <c r="G268" s="103" t="s">
        <v>95</v>
      </c>
      <c r="H268" s="103"/>
      <c r="I268" s="103"/>
      <c r="J268" s="103" t="s">
        <v>94</v>
      </c>
      <c r="K268" s="103"/>
      <c r="L268" s="103"/>
      <c r="M268" s="103"/>
      <c r="N268" s="103"/>
      <c r="O268" s="103" t="n">
        <v>63</v>
      </c>
      <c r="P268" s="103"/>
      <c r="Q268" s="103"/>
      <c r="R268" s="103"/>
      <c r="S268" s="103"/>
      <c r="T268" s="99"/>
      <c r="U268" s="99"/>
    </row>
    <row r="269" customFormat="false" ht="11.25" hidden="false" customHeight="false" outlineLevel="0" collapsed="false">
      <c r="D269" s="42" t="n">
        <f aca="false">IF(D268=0,"",VALUE(CONCATENATE(D266,3)))</f>
        <v>143</v>
      </c>
      <c r="F269" s="42"/>
      <c r="G269" s="103" t="s">
        <v>96</v>
      </c>
      <c r="H269" s="103"/>
      <c r="I269" s="103"/>
      <c r="J269" s="103" t="s">
        <v>94</v>
      </c>
      <c r="K269" s="103"/>
      <c r="L269" s="103"/>
      <c r="M269" s="103"/>
      <c r="N269" s="103"/>
      <c r="O269" s="103" t="n">
        <v>63</v>
      </c>
      <c r="P269" s="103"/>
      <c r="Q269" s="103"/>
      <c r="R269" s="103"/>
      <c r="S269" s="103"/>
      <c r="T269" s="99"/>
      <c r="U269" s="99"/>
    </row>
    <row r="270" customFormat="false" ht="11.25" hidden="false" customHeight="false" outlineLevel="0" collapsed="false">
      <c r="D270" s="42" t="n">
        <f aca="false">IF(D269=0,"",VALUE(CONCATENATE(D266,4)))</f>
        <v>144</v>
      </c>
      <c r="F270" s="42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99"/>
      <c r="U270" s="99"/>
    </row>
    <row r="271" customFormat="false" ht="11.25" hidden="false" customHeight="false" outlineLevel="0" collapsed="false">
      <c r="F271" s="42"/>
      <c r="G271" s="103"/>
      <c r="H271" s="103"/>
      <c r="I271" s="103"/>
      <c r="J271" s="103"/>
      <c r="K271" s="103"/>
      <c r="L271" s="103"/>
      <c r="M271" s="103"/>
      <c r="N271" s="103"/>
      <c r="O271" s="2"/>
      <c r="P271" s="2"/>
      <c r="Q271" s="97"/>
      <c r="R271" s="99"/>
      <c r="S271" s="99"/>
      <c r="T271" s="99"/>
      <c r="U271" s="99"/>
    </row>
    <row r="272" customFormat="false" ht="11.25" hidden="false" customHeight="false" outlineLevel="0" collapsed="false">
      <c r="D272" s="42" t="n">
        <f aca="false">IF('[1]1 _ Général'!$A$21="X",1,0)</f>
        <v>0</v>
      </c>
      <c r="E272" s="42" t="n">
        <f aca="false">IF('[1]1 _ Général'!$A$22="X",1,0)</f>
        <v>0</v>
      </c>
      <c r="F272" s="42"/>
      <c r="G272" s="103"/>
      <c r="H272" s="103"/>
      <c r="I272" s="103"/>
      <c r="J272" s="105" t="s">
        <v>59</v>
      </c>
      <c r="K272" s="105"/>
      <c r="L272" s="105"/>
      <c r="M272" s="77"/>
      <c r="N272" s="77"/>
      <c r="O272" s="106"/>
      <c r="P272" s="106"/>
      <c r="Q272" s="107" t="s">
        <v>60</v>
      </c>
      <c r="R272" s="107"/>
      <c r="S272" s="99"/>
      <c r="T272" s="99"/>
      <c r="U272" s="99"/>
    </row>
    <row r="273" customFormat="false" ht="11.25" hidden="false" customHeight="false" outlineLevel="0" collapsed="false">
      <c r="F273" s="42"/>
      <c r="G273" s="96"/>
      <c r="H273" s="97"/>
      <c r="I273" s="97"/>
      <c r="J273" s="108" t="s">
        <v>34</v>
      </c>
      <c r="K273" s="97" t="s">
        <v>35</v>
      </c>
      <c r="L273" s="109" t="s">
        <v>61</v>
      </c>
      <c r="M273" s="77"/>
      <c r="N273" s="77"/>
      <c r="O273" s="110"/>
      <c r="P273" s="111"/>
      <c r="Q273" s="112" t="s">
        <v>34</v>
      </c>
      <c r="R273" s="113" t="s">
        <v>35</v>
      </c>
      <c r="S273" s="99"/>
      <c r="T273" s="99"/>
      <c r="U273" s="99"/>
    </row>
    <row r="274" customFormat="false" ht="11.25" hidden="false" customHeight="false" outlineLevel="0" collapsed="false">
      <c r="D274" s="42" t="n">
        <f aca="false">HLOOKUP(D266,'[1]3 _ assauts'!$CA$4:$CX$383,$C$42,0)</f>
        <v>14104</v>
      </c>
      <c r="E274" s="42" t="n">
        <f aca="false">VLOOKUP(D274,'[1]3 _ assauts'!$DE$5:$DH$420,4,0)</f>
        <v>5</v>
      </c>
      <c r="F274" s="42"/>
      <c r="G274" s="115" t="s">
        <v>20</v>
      </c>
      <c r="H274" s="115"/>
      <c r="I274" s="115"/>
      <c r="J274" s="108" t="n">
        <v>28</v>
      </c>
      <c r="K274" s="97" t="n">
        <v>0</v>
      </c>
      <c r="L274" s="116" t="n">
        <v>28</v>
      </c>
      <c r="M274" s="110"/>
      <c r="N274" s="111"/>
      <c r="O274" s="110"/>
      <c r="P274" s="111"/>
      <c r="Q274" s="112"/>
      <c r="R274" s="113"/>
      <c r="S274" s="99"/>
      <c r="T274" s="99"/>
      <c r="U274" s="99"/>
    </row>
    <row r="275" customFormat="false" ht="11.25" hidden="false" customHeight="false" outlineLevel="0" collapsed="false">
      <c r="D275" s="42" t="n">
        <f aca="false">HLOOKUP(D266,'[1]3 _ assauts'!$CA$4:$CX$383,$C$43,0)</f>
        <v>14108</v>
      </c>
      <c r="E275" s="42" t="n">
        <f aca="false">VLOOKUP(D275,'[1]3 _ assauts'!$DE$5:$DH$420,4,0)</f>
        <v>7</v>
      </c>
      <c r="F275" s="42"/>
      <c r="G275" s="115" t="s">
        <v>17</v>
      </c>
      <c r="H275" s="115"/>
      <c r="I275" s="115"/>
      <c r="J275" s="108" t="n">
        <v>11</v>
      </c>
      <c r="K275" s="97" t="n">
        <v>3</v>
      </c>
      <c r="L275" s="116" t="n">
        <v>8</v>
      </c>
      <c r="M275" s="110"/>
      <c r="N275" s="111"/>
      <c r="O275" s="110"/>
      <c r="P275" s="111"/>
      <c r="Q275" s="112"/>
      <c r="R275" s="113"/>
      <c r="S275" s="99"/>
      <c r="T275" s="99"/>
      <c r="U275" s="99"/>
    </row>
    <row r="276" customFormat="false" ht="11.25" hidden="false" customHeight="false" outlineLevel="0" collapsed="false">
      <c r="D276" s="42" t="n">
        <f aca="false">HLOOKUP(D266,'[1]3 _ assauts'!$CA$4:$CX$383,$C$44,0)</f>
        <v>14111</v>
      </c>
      <c r="E276" s="42" t="n">
        <f aca="false">VLOOKUP(D276,'[1]3 _ assauts'!$DE$5:$DH$420,4,0)</f>
        <v>9</v>
      </c>
      <c r="F276" s="42"/>
      <c r="G276" s="115" t="s">
        <v>16</v>
      </c>
      <c r="H276" s="115"/>
      <c r="I276" s="115"/>
      <c r="J276" s="108" t="n">
        <v>14</v>
      </c>
      <c r="K276" s="97" t="n">
        <v>28</v>
      </c>
      <c r="L276" s="116" t="n">
        <v>-14</v>
      </c>
      <c r="M276" s="110"/>
      <c r="N276" s="111"/>
      <c r="O276" s="110"/>
      <c r="P276" s="111"/>
      <c r="Q276" s="112"/>
      <c r="R276" s="113"/>
      <c r="S276" s="99"/>
      <c r="T276" s="99"/>
      <c r="U276" s="99"/>
    </row>
    <row r="277" customFormat="false" ht="11.25" hidden="false" customHeight="false" outlineLevel="0" collapsed="false">
      <c r="D277" s="42" t="n">
        <f aca="false">HLOOKUP(D266,'[1]3 _ assauts'!$CA$4:$CX$383,$C$45,0)</f>
        <v>14115</v>
      </c>
      <c r="E277" s="42" t="n">
        <f aca="false">VLOOKUP(D277,'[1]3 _ assauts'!$DE$5:$DH$420,4,0)</f>
        <v>11</v>
      </c>
      <c r="F277" s="42"/>
      <c r="G277" s="115" t="s">
        <v>9</v>
      </c>
      <c r="H277" s="115"/>
      <c r="I277" s="115"/>
      <c r="J277" s="108" t="n">
        <v>8</v>
      </c>
      <c r="K277" s="97" t="n">
        <v>14</v>
      </c>
      <c r="L277" s="116" t="n">
        <v>-6</v>
      </c>
      <c r="M277" s="110"/>
      <c r="N277" s="111"/>
      <c r="O277" s="110"/>
      <c r="P277" s="111"/>
      <c r="Q277" s="112"/>
      <c r="R277" s="113"/>
      <c r="S277" s="99"/>
      <c r="T277" s="99"/>
      <c r="U277" s="99"/>
    </row>
    <row r="278" customFormat="false" ht="11.25" hidden="false" customHeight="false" outlineLevel="0" collapsed="false">
      <c r="D278" s="42" t="n">
        <f aca="false">HLOOKUP(D266,'[1]3 _ assauts'!$CA$4:$CX$383,$C$46,0)</f>
        <v>14118</v>
      </c>
      <c r="E278" s="42" t="n">
        <f aca="false">VLOOKUP(D278,'[1]3 _ assauts'!$DE$5:$DH$420,4,0)</f>
        <v>13</v>
      </c>
      <c r="F278" s="42"/>
      <c r="G278" s="115" t="s">
        <v>12</v>
      </c>
      <c r="H278" s="115"/>
      <c r="I278" s="115"/>
      <c r="J278" s="108" t="n">
        <v>15</v>
      </c>
      <c r="K278" s="97" t="n">
        <v>30</v>
      </c>
      <c r="L278" s="116" t="n">
        <v>-15</v>
      </c>
      <c r="M278" s="110"/>
      <c r="N278" s="111"/>
      <c r="O278" s="110"/>
      <c r="P278" s="111"/>
      <c r="Q278" s="112"/>
      <c r="R278" s="113"/>
      <c r="S278" s="99"/>
      <c r="T278" s="99"/>
      <c r="U278" s="99"/>
    </row>
    <row r="279" customFormat="false" ht="11.25" hidden="false" customHeight="false" outlineLevel="0" collapsed="false">
      <c r="D279" s="42" t="n">
        <f aca="false">HLOOKUP(D266,'[1]3 _ assauts'!$CA$4:$CX$383,$C$47,0)</f>
        <v>14121</v>
      </c>
      <c r="E279" s="42" t="n">
        <f aca="false">VLOOKUP(D279,'[1]3 _ assauts'!$DE$5:$DH$420,4,0)</f>
        <v>15</v>
      </c>
      <c r="F279" s="42"/>
      <c r="G279" s="115" t="s">
        <v>13</v>
      </c>
      <c r="H279" s="115"/>
      <c r="I279" s="115"/>
      <c r="J279" s="108" t="n">
        <v>26</v>
      </c>
      <c r="K279" s="97" t="n">
        <v>22</v>
      </c>
      <c r="L279" s="116" t="n">
        <v>4</v>
      </c>
      <c r="M279" s="110"/>
      <c r="N279" s="111"/>
      <c r="O279" s="110"/>
      <c r="P279" s="111"/>
      <c r="Q279" s="112"/>
      <c r="R279" s="113"/>
      <c r="S279" s="99"/>
      <c r="T279" s="99"/>
      <c r="U279" s="99"/>
    </row>
    <row r="280" customFormat="false" ht="11.25" hidden="false" customHeight="false" outlineLevel="0" collapsed="false">
      <c r="D280" s="42" t="n">
        <f aca="false">HLOOKUP(D266,'[1]3 _ assauts'!$CA$4:$CX$383,$C$48,0)</f>
        <v>14129</v>
      </c>
      <c r="E280" s="42" t="n">
        <f aca="false">VLOOKUP(D280,'[1]3 _ assauts'!$DE$5:$DH$420,4,0)</f>
        <v>4</v>
      </c>
      <c r="F280" s="42"/>
      <c r="G280" s="115" t="s">
        <v>15</v>
      </c>
      <c r="H280" s="115"/>
      <c r="I280" s="115"/>
      <c r="J280" s="108" t="n">
        <v>10</v>
      </c>
      <c r="K280" s="97" t="n">
        <v>20</v>
      </c>
      <c r="L280" s="116" t="n">
        <v>-10</v>
      </c>
      <c r="M280" s="110"/>
      <c r="N280" s="111"/>
      <c r="O280" s="110"/>
      <c r="P280" s="111"/>
      <c r="Q280" s="112"/>
      <c r="R280" s="113"/>
      <c r="S280" s="99"/>
      <c r="T280" s="99"/>
      <c r="U280" s="99"/>
    </row>
    <row r="281" customFormat="false" ht="11.25" hidden="false" customHeight="false" outlineLevel="0" collapsed="false">
      <c r="D281" s="42" t="n">
        <f aca="false">HLOOKUP(D266,'[1]3 _ assauts'!$CA$4:$CX$383,$C$49,0)</f>
        <v>14148</v>
      </c>
      <c r="E281" s="42" t="n">
        <f aca="false">VLOOKUP(D281,'[1]3 _ assauts'!$DE$5:$DH$420,4,0)</f>
        <v>12</v>
      </c>
      <c r="F281" s="42"/>
      <c r="G281" s="115" t="s">
        <v>19</v>
      </c>
      <c r="H281" s="115"/>
      <c r="I281" s="115"/>
      <c r="J281" s="108" t="n">
        <v>1</v>
      </c>
      <c r="K281" s="97" t="n">
        <v>40</v>
      </c>
      <c r="L281" s="116" t="n">
        <v>-39</v>
      </c>
      <c r="M281" s="110"/>
      <c r="N281" s="111"/>
      <c r="O281" s="110"/>
      <c r="P281" s="111"/>
      <c r="Q281" s="112"/>
      <c r="R281" s="113"/>
      <c r="S281" s="99"/>
      <c r="T281" s="99"/>
      <c r="U281" s="99"/>
    </row>
    <row r="282" customFormat="false" ht="11.25" hidden="false" customHeight="false" outlineLevel="0" collapsed="false">
      <c r="D282" s="42" t="n">
        <f aca="false">HLOOKUP(D266,'[1]3 _ assauts'!$CA$4:$CX$383,$C$50,0)</f>
        <v>14151</v>
      </c>
      <c r="E282" s="42" t="n">
        <f aca="false">VLOOKUP(D282,'[1]3 _ assauts'!$DE$5:$DH$420,4,0)</f>
        <v>1</v>
      </c>
      <c r="F282" s="42"/>
      <c r="G282" s="115" t="s">
        <v>8</v>
      </c>
      <c r="H282" s="115"/>
      <c r="I282" s="115"/>
      <c r="J282" s="108" t="n">
        <v>45</v>
      </c>
      <c r="K282" s="97" t="n">
        <v>24</v>
      </c>
      <c r="L282" s="116" t="n">
        <v>21</v>
      </c>
      <c r="M282" s="110"/>
      <c r="N282" s="111"/>
      <c r="O282" s="110"/>
      <c r="P282" s="111"/>
      <c r="Q282" s="112"/>
      <c r="R282" s="113"/>
      <c r="S282" s="99"/>
      <c r="T282" s="99"/>
      <c r="U282" s="99"/>
    </row>
    <row r="283" customFormat="false" ht="11.25" hidden="false" customHeight="false" outlineLevel="0" collapsed="false">
      <c r="D283" s="42" t="n">
        <f aca="false">HLOOKUP(D266,'[1]3 _ assauts'!$CA$4:$CX$383,$C$51,0)</f>
        <v>14225</v>
      </c>
      <c r="E283" s="42" t="n">
        <f aca="false">VLOOKUP(D283,'[1]3 _ assauts'!$DE$5:$DH$420,4,0)</f>
        <v>2</v>
      </c>
      <c r="F283" s="42"/>
      <c r="G283" s="115" t="s">
        <v>10</v>
      </c>
      <c r="H283" s="115"/>
      <c r="I283" s="115"/>
      <c r="J283" s="108" t="n">
        <v>20</v>
      </c>
      <c r="K283" s="97" t="n">
        <v>32</v>
      </c>
      <c r="L283" s="116" t="n">
        <v>-12</v>
      </c>
      <c r="M283" s="110"/>
      <c r="N283" s="111"/>
      <c r="O283" s="110"/>
      <c r="P283" s="111"/>
      <c r="Q283" s="112"/>
      <c r="R283" s="113"/>
    </row>
    <row r="284" customFormat="false" ht="11.25" hidden="false" customHeight="false" outlineLevel="0" collapsed="false">
      <c r="D284" s="42" t="n">
        <f aca="false">HLOOKUP(D266,'[1]3 _ assauts'!$CA$4:$CX$383,$C$52,0)</f>
        <v>14233</v>
      </c>
      <c r="E284" s="42" t="n">
        <f aca="false">VLOOKUP(D284,'[1]3 _ assauts'!$DE$5:$DH$420,4,0)</f>
        <v>6</v>
      </c>
      <c r="F284" s="42"/>
      <c r="G284" s="115" t="s">
        <v>14</v>
      </c>
      <c r="H284" s="115"/>
      <c r="I284" s="115"/>
      <c r="J284" s="108" t="n">
        <v>20</v>
      </c>
      <c r="K284" s="97" t="n">
        <v>46</v>
      </c>
      <c r="L284" s="116" t="n">
        <v>-26</v>
      </c>
      <c r="M284" s="110"/>
      <c r="N284" s="111"/>
      <c r="O284" s="110"/>
      <c r="P284" s="111"/>
      <c r="Q284" s="112"/>
      <c r="R284" s="113"/>
    </row>
    <row r="285" customFormat="false" ht="11.25" hidden="false" customHeight="false" outlineLevel="0" collapsed="false">
      <c r="D285" s="42" t="n">
        <f aca="false">HLOOKUP(D266,'[1]3 _ assauts'!$CA$4:$CX$383,$C$53,0)</f>
        <v>14240</v>
      </c>
      <c r="E285" s="42" t="n">
        <f aca="false">VLOOKUP(D285,'[1]3 _ assauts'!$DE$5:$DH$420,4,0)</f>
        <v>8</v>
      </c>
      <c r="F285" s="42"/>
      <c r="G285" s="115" t="s">
        <v>11</v>
      </c>
      <c r="H285" s="115"/>
      <c r="I285" s="115"/>
      <c r="J285" s="108" t="n">
        <v>22</v>
      </c>
      <c r="K285" s="97" t="n">
        <v>25</v>
      </c>
      <c r="L285" s="116" t="n">
        <v>-3</v>
      </c>
      <c r="M285" s="110"/>
      <c r="N285" s="111"/>
      <c r="O285" s="110"/>
      <c r="P285" s="111"/>
      <c r="Q285" s="112"/>
      <c r="R285" s="113"/>
    </row>
    <row r="286" customFormat="false" ht="11.25" hidden="false" customHeight="false" outlineLevel="0" collapsed="false">
      <c r="D286" s="42" t="n">
        <f aca="false">HLOOKUP(D266,'[1]3 _ assauts'!$CA$4:$CX$383,$C$54,0)</f>
        <v>14244</v>
      </c>
      <c r="E286" s="42" t="n">
        <f aca="false">VLOOKUP(D286,'[1]3 _ assauts'!$DE$5:$DH$420,4,0)</f>
        <v>10</v>
      </c>
      <c r="F286" s="42"/>
      <c r="G286" s="115" t="s">
        <v>18</v>
      </c>
      <c r="H286" s="115"/>
      <c r="I286" s="115"/>
      <c r="J286" s="108" t="n">
        <v>35</v>
      </c>
      <c r="K286" s="97" t="n">
        <v>17</v>
      </c>
      <c r="L286" s="116" t="n">
        <v>18</v>
      </c>
      <c r="M286" s="110"/>
      <c r="N286" s="111"/>
      <c r="O286" s="110"/>
      <c r="P286" s="111"/>
      <c r="Q286" s="112"/>
      <c r="R286" s="113"/>
    </row>
    <row r="287" customFormat="false" ht="11.25" hidden="false" customHeight="false" outlineLevel="0" collapsed="false">
      <c r="D287" s="42" t="n">
        <f aca="false">HLOOKUP(D266,'[1]3 _ assauts'!$CA$4:$CX$383,$C$55,0)</f>
        <v>14259</v>
      </c>
      <c r="E287" s="42" t="n">
        <f aca="false">VLOOKUP(D287,'[1]3 _ assauts'!$DE$5:$DH$420,4,0)</f>
        <v>3</v>
      </c>
      <c r="F287" s="42"/>
      <c r="G287" s="115" t="s">
        <v>22</v>
      </c>
      <c r="H287" s="115"/>
      <c r="I287" s="115"/>
      <c r="J287" s="108" t="n">
        <v>12</v>
      </c>
      <c r="K287" s="97" t="n">
        <v>16</v>
      </c>
      <c r="L287" s="116" t="n">
        <v>-4</v>
      </c>
      <c r="M287" s="110"/>
      <c r="N287" s="111"/>
      <c r="O287" s="110"/>
      <c r="P287" s="111"/>
      <c r="Q287" s="112"/>
      <c r="R287" s="113"/>
    </row>
    <row r="288" customFormat="false" ht="11.25" hidden="false" customHeight="false" outlineLevel="0" collapsed="false">
      <c r="D288" s="42" t="e">
        <f aca="false">HLOOKUP(D266,'[1]3 _ assauts'!$CA$4:$CX$383,$C$56,0)</f>
        <v>#NUM!</v>
      </c>
      <c r="E288" s="42" t="e">
        <f aca="false">VLOOKUP(D288,'[1]3 _ assauts'!$DE$5:$DH$420,4,0)</f>
        <v>#NUM!</v>
      </c>
      <c r="F288" s="42"/>
      <c r="G288" s="115"/>
      <c r="H288" s="115"/>
      <c r="I288" s="115"/>
      <c r="J288" s="108"/>
      <c r="K288" s="97"/>
      <c r="L288" s="116"/>
      <c r="M288" s="110"/>
      <c r="N288" s="111"/>
      <c r="O288" s="110"/>
      <c r="P288" s="111"/>
      <c r="Q288" s="112"/>
      <c r="R288" s="113"/>
    </row>
    <row r="289" customFormat="false" ht="11.25" hidden="false" customHeight="false" outlineLevel="0" collapsed="false">
      <c r="F289" s="42"/>
      <c r="J289" s="117"/>
      <c r="K289" s="118"/>
      <c r="L289" s="109"/>
      <c r="M289" s="119"/>
      <c r="N289" s="119"/>
      <c r="O289" s="120"/>
      <c r="P289" s="121"/>
      <c r="Q289" s="124"/>
      <c r="R289" s="122"/>
    </row>
    <row r="290" customFormat="false" ht="11.25" hidden="false" customHeight="false" outlineLevel="0" collapsed="false">
      <c r="F290" s="42"/>
      <c r="G290" s="1" t="s">
        <v>62</v>
      </c>
      <c r="J290" s="108" t="n">
        <v>267</v>
      </c>
      <c r="K290" s="97" t="n">
        <v>317</v>
      </c>
      <c r="L290" s="116" t="n">
        <v>-50</v>
      </c>
      <c r="M290" s="123"/>
      <c r="N290" s="123"/>
      <c r="O290" s="110"/>
      <c r="P290" s="111"/>
      <c r="Q290" s="112"/>
      <c r="R290" s="113"/>
    </row>
    <row r="295" customFormat="false" ht="15" hidden="false" customHeight="false" outlineLevel="0" collapsed="false">
      <c r="A295" s="2" t="n">
        <f aca="false">D295</f>
        <v>13</v>
      </c>
      <c r="B295" s="100" t="n">
        <f aca="false">J319</f>
        <v>265</v>
      </c>
      <c r="C295" s="100" t="n">
        <f aca="false">K319</f>
        <v>341</v>
      </c>
      <c r="D295" s="101" t="n">
        <f aca="false">D15</f>
        <v>13</v>
      </c>
      <c r="E295" s="101"/>
      <c r="F295" s="42"/>
      <c r="G295" s="102" t="s">
        <v>12</v>
      </c>
      <c r="H295" s="102"/>
      <c r="I295" s="102"/>
      <c r="J295" s="102"/>
      <c r="K295" s="102"/>
      <c r="L295" s="97"/>
      <c r="M295" s="97"/>
      <c r="N295" s="97"/>
      <c r="O295" s="97"/>
      <c r="P295" s="97"/>
      <c r="Q295" s="97"/>
      <c r="R295" s="99"/>
      <c r="S295" s="99"/>
      <c r="T295" s="99"/>
      <c r="U295" s="99"/>
    </row>
    <row r="296" customFormat="false" ht="11.25" hidden="false" customHeight="false" outlineLevel="0" collapsed="false">
      <c r="D296" s="42" t="n">
        <f aca="false">IF(D295=0,"",VALUE(CONCATENATE(D295,1)))</f>
        <v>131</v>
      </c>
      <c r="F296" s="42"/>
      <c r="G296" s="103" t="s">
        <v>97</v>
      </c>
      <c r="H296" s="103"/>
      <c r="I296" s="103"/>
      <c r="J296" s="103" t="s">
        <v>98</v>
      </c>
      <c r="K296" s="103"/>
      <c r="L296" s="103"/>
      <c r="M296" s="103"/>
      <c r="N296" s="103"/>
      <c r="O296" s="103" t="n">
        <v>11</v>
      </c>
      <c r="P296" s="103"/>
      <c r="Q296" s="103"/>
      <c r="R296" s="103"/>
      <c r="S296" s="103"/>
      <c r="T296" s="99"/>
      <c r="U296" s="99"/>
    </row>
    <row r="297" customFormat="false" ht="11.25" hidden="false" customHeight="false" outlineLevel="0" collapsed="false">
      <c r="D297" s="42" t="n">
        <f aca="false">IF(D296=0,"",VALUE(CONCATENATE(D295,2)))</f>
        <v>132</v>
      </c>
      <c r="F297" s="42"/>
      <c r="G297" s="103" t="s">
        <v>99</v>
      </c>
      <c r="H297" s="103"/>
      <c r="I297" s="103"/>
      <c r="J297" s="103" t="s">
        <v>56</v>
      </c>
      <c r="K297" s="103"/>
      <c r="L297" s="103"/>
      <c r="M297" s="103"/>
      <c r="N297" s="103"/>
      <c r="O297" s="103" t="n">
        <v>33</v>
      </c>
      <c r="P297" s="103"/>
      <c r="Q297" s="103"/>
      <c r="R297" s="103"/>
      <c r="S297" s="103"/>
      <c r="T297" s="99"/>
      <c r="U297" s="99"/>
    </row>
    <row r="298" customFormat="false" ht="11.25" hidden="false" customHeight="false" outlineLevel="0" collapsed="false">
      <c r="D298" s="42" t="n">
        <f aca="false">IF(D297=0,"",VALUE(CONCATENATE(D295,3)))</f>
        <v>133</v>
      </c>
      <c r="F298" s="42"/>
      <c r="G298" s="103" t="s">
        <v>100</v>
      </c>
      <c r="H298" s="103"/>
      <c r="I298" s="103"/>
      <c r="J298" s="103" t="s">
        <v>101</v>
      </c>
      <c r="K298" s="103"/>
      <c r="L298" s="103"/>
      <c r="M298" s="103"/>
      <c r="N298" s="103"/>
      <c r="O298" s="103" t="n">
        <v>12</v>
      </c>
      <c r="P298" s="103"/>
      <c r="Q298" s="103"/>
      <c r="R298" s="103"/>
      <c r="S298" s="103"/>
      <c r="T298" s="99"/>
      <c r="U298" s="99"/>
    </row>
    <row r="299" customFormat="false" ht="11.25" hidden="false" customHeight="false" outlineLevel="0" collapsed="false">
      <c r="D299" s="42" t="n">
        <f aca="false">IF(D298=0,"",VALUE(CONCATENATE(D295,4)))</f>
        <v>134</v>
      </c>
      <c r="F299" s="42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99"/>
      <c r="U299" s="99"/>
    </row>
    <row r="300" customFormat="false" ht="11.25" hidden="false" customHeight="false" outlineLevel="0" collapsed="false">
      <c r="F300" s="42"/>
      <c r="G300" s="103"/>
      <c r="H300" s="103"/>
      <c r="I300" s="103"/>
      <c r="J300" s="103"/>
      <c r="K300" s="103"/>
      <c r="L300" s="103"/>
      <c r="M300" s="103"/>
      <c r="N300" s="103"/>
      <c r="O300" s="2"/>
      <c r="P300" s="2"/>
      <c r="Q300" s="97"/>
      <c r="R300" s="99"/>
      <c r="S300" s="99"/>
      <c r="T300" s="99"/>
      <c r="U300" s="99"/>
    </row>
    <row r="301" customFormat="false" ht="11.25" hidden="false" customHeight="false" outlineLevel="0" collapsed="false">
      <c r="D301" s="42" t="n">
        <f aca="false">IF('[1]1 _ Général'!$A$21="X",1,0)</f>
        <v>0</v>
      </c>
      <c r="E301" s="42" t="n">
        <f aca="false">IF('[1]1 _ Général'!$A$22="X",1,0)</f>
        <v>0</v>
      </c>
      <c r="F301" s="42"/>
      <c r="G301" s="103"/>
      <c r="H301" s="103"/>
      <c r="I301" s="103"/>
      <c r="J301" s="105" t="s">
        <v>59</v>
      </c>
      <c r="K301" s="105"/>
      <c r="L301" s="105"/>
      <c r="M301" s="77"/>
      <c r="N301" s="77"/>
      <c r="O301" s="106"/>
      <c r="P301" s="106"/>
      <c r="Q301" s="107" t="s">
        <v>60</v>
      </c>
      <c r="R301" s="107"/>
      <c r="S301" s="99"/>
      <c r="T301" s="99"/>
      <c r="U301" s="99"/>
    </row>
    <row r="302" customFormat="false" ht="11.25" hidden="false" customHeight="false" outlineLevel="0" collapsed="false">
      <c r="F302" s="42"/>
      <c r="G302" s="96"/>
      <c r="H302" s="97"/>
      <c r="I302" s="97"/>
      <c r="J302" s="108" t="s">
        <v>34</v>
      </c>
      <c r="K302" s="97" t="s">
        <v>35</v>
      </c>
      <c r="L302" s="109" t="s">
        <v>61</v>
      </c>
      <c r="M302" s="77"/>
      <c r="N302" s="77"/>
      <c r="O302" s="110"/>
      <c r="P302" s="111"/>
      <c r="Q302" s="112" t="s">
        <v>34</v>
      </c>
      <c r="R302" s="113" t="s">
        <v>35</v>
      </c>
      <c r="S302" s="99"/>
      <c r="T302" s="99"/>
      <c r="U302" s="99"/>
    </row>
    <row r="303" customFormat="false" ht="11.25" hidden="false" customHeight="false" outlineLevel="0" collapsed="false">
      <c r="D303" s="42" t="n">
        <f aca="false">HLOOKUP(D295,'[1]3 _ assauts'!$CA$4:$CX$383,$C$42,0)</f>
        <v>13102</v>
      </c>
      <c r="E303" s="42" t="n">
        <f aca="false">VLOOKUP(D303,'[1]3 _ assauts'!$DE$5:$DH$420,4,0)</f>
        <v>6</v>
      </c>
      <c r="F303" s="42"/>
      <c r="G303" s="115" t="s">
        <v>14</v>
      </c>
      <c r="H303" s="115"/>
      <c r="I303" s="115"/>
      <c r="J303" s="108" t="n">
        <v>14</v>
      </c>
      <c r="K303" s="97" t="n">
        <v>26</v>
      </c>
      <c r="L303" s="116" t="n">
        <v>-12</v>
      </c>
      <c r="M303" s="110"/>
      <c r="N303" s="111"/>
      <c r="O303" s="110"/>
      <c r="P303" s="111"/>
      <c r="Q303" s="112"/>
      <c r="R303" s="113"/>
      <c r="S303" s="99"/>
      <c r="T303" s="99"/>
      <c r="U303" s="99"/>
    </row>
    <row r="304" customFormat="false" ht="11.25" hidden="false" customHeight="false" outlineLevel="0" collapsed="false">
      <c r="D304" s="42" t="n">
        <f aca="false">HLOOKUP(D295,'[1]3 _ assauts'!$CA$4:$CX$383,$C$43,0)</f>
        <v>13105</v>
      </c>
      <c r="E304" s="42" t="n">
        <f aca="false">VLOOKUP(D304,'[1]3 _ assauts'!$DE$5:$DH$420,4,0)</f>
        <v>8</v>
      </c>
      <c r="F304" s="42"/>
      <c r="G304" s="115" t="s">
        <v>11</v>
      </c>
      <c r="H304" s="115"/>
      <c r="I304" s="115"/>
      <c r="J304" s="108" t="n">
        <v>4</v>
      </c>
      <c r="K304" s="97" t="n">
        <v>27</v>
      </c>
      <c r="L304" s="116" t="n">
        <v>-23</v>
      </c>
      <c r="M304" s="110"/>
      <c r="N304" s="111"/>
      <c r="O304" s="110"/>
      <c r="P304" s="111"/>
      <c r="Q304" s="112"/>
      <c r="R304" s="113"/>
      <c r="S304" s="99"/>
      <c r="T304" s="99"/>
      <c r="U304" s="99"/>
    </row>
    <row r="305" customFormat="false" ht="11.25" hidden="false" customHeight="false" outlineLevel="0" collapsed="false">
      <c r="D305" s="42" t="n">
        <f aca="false">HLOOKUP(D295,'[1]3 _ assauts'!$CA$4:$CX$383,$C$44,0)</f>
        <v>13109</v>
      </c>
      <c r="E305" s="42" t="n">
        <f aca="false">VLOOKUP(D305,'[1]3 _ assauts'!$DE$5:$DH$420,4,0)</f>
        <v>10</v>
      </c>
      <c r="F305" s="42"/>
      <c r="G305" s="115" t="s">
        <v>18</v>
      </c>
      <c r="H305" s="115"/>
      <c r="I305" s="115"/>
      <c r="J305" s="108" t="n">
        <v>21</v>
      </c>
      <c r="K305" s="97" t="n">
        <v>18</v>
      </c>
      <c r="L305" s="116" t="n">
        <v>3</v>
      </c>
      <c r="M305" s="110"/>
      <c r="N305" s="111"/>
      <c r="O305" s="110"/>
      <c r="P305" s="111"/>
      <c r="Q305" s="112"/>
      <c r="R305" s="113"/>
      <c r="S305" s="99"/>
      <c r="T305" s="99"/>
      <c r="U305" s="99"/>
    </row>
    <row r="306" customFormat="false" ht="11.25" hidden="false" customHeight="false" outlineLevel="0" collapsed="false">
      <c r="D306" s="42" t="n">
        <f aca="false">HLOOKUP(D295,'[1]3 _ assauts'!$CA$4:$CX$383,$C$45,0)</f>
        <v>13118</v>
      </c>
      <c r="E306" s="42" t="n">
        <f aca="false">VLOOKUP(D306,'[1]3 _ assauts'!$DE$5:$DH$420,4,0)</f>
        <v>14</v>
      </c>
      <c r="F306" s="42"/>
      <c r="G306" s="115" t="s">
        <v>21</v>
      </c>
      <c r="H306" s="115"/>
      <c r="I306" s="115"/>
      <c r="J306" s="108" t="n">
        <v>30</v>
      </c>
      <c r="K306" s="97" t="n">
        <v>15</v>
      </c>
      <c r="L306" s="116" t="n">
        <v>15</v>
      </c>
      <c r="M306" s="110"/>
      <c r="N306" s="111"/>
      <c r="O306" s="110"/>
      <c r="P306" s="111"/>
      <c r="Q306" s="112"/>
      <c r="R306" s="113"/>
      <c r="S306" s="99"/>
      <c r="T306" s="99"/>
      <c r="U306" s="99"/>
    </row>
    <row r="307" customFormat="false" ht="11.25" hidden="false" customHeight="false" outlineLevel="0" collapsed="false">
      <c r="D307" s="42" t="n">
        <f aca="false">HLOOKUP(D295,'[1]3 _ assauts'!$CA$4:$CX$383,$C$46,0)</f>
        <v>13128</v>
      </c>
      <c r="E307" s="42" t="n">
        <f aca="false">VLOOKUP(D307,'[1]3 _ assauts'!$DE$5:$DH$420,4,0)</f>
        <v>3</v>
      </c>
      <c r="F307" s="42"/>
      <c r="G307" s="115" t="s">
        <v>22</v>
      </c>
      <c r="H307" s="115"/>
      <c r="I307" s="115"/>
      <c r="J307" s="108" t="n">
        <v>18</v>
      </c>
      <c r="K307" s="97" t="n">
        <v>23</v>
      </c>
      <c r="L307" s="116" t="n">
        <v>-5</v>
      </c>
      <c r="M307" s="110"/>
      <c r="N307" s="111"/>
      <c r="O307" s="110"/>
      <c r="P307" s="111"/>
      <c r="Q307" s="112"/>
      <c r="R307" s="113"/>
      <c r="S307" s="99"/>
      <c r="T307" s="99"/>
      <c r="U307" s="99"/>
    </row>
    <row r="308" customFormat="false" ht="11.25" hidden="false" customHeight="false" outlineLevel="0" collapsed="false">
      <c r="D308" s="42" t="n">
        <f aca="false">HLOOKUP(D295,'[1]3 _ assauts'!$CA$4:$CX$383,$C$47,0)</f>
        <v>13146</v>
      </c>
      <c r="E308" s="42" t="n">
        <f aca="false">VLOOKUP(D308,'[1]3 _ assauts'!$DE$5:$DH$420,4,0)</f>
        <v>1</v>
      </c>
      <c r="F308" s="42"/>
      <c r="G308" s="115" t="s">
        <v>8</v>
      </c>
      <c r="H308" s="115"/>
      <c r="I308" s="115"/>
      <c r="J308" s="108" t="n">
        <v>25</v>
      </c>
      <c r="K308" s="97" t="n">
        <v>7</v>
      </c>
      <c r="L308" s="116" t="n">
        <v>18</v>
      </c>
      <c r="M308" s="110"/>
      <c r="N308" s="111"/>
      <c r="O308" s="110"/>
      <c r="P308" s="111"/>
      <c r="Q308" s="112"/>
      <c r="R308" s="113"/>
      <c r="S308" s="99"/>
      <c r="T308" s="99"/>
      <c r="U308" s="99"/>
    </row>
    <row r="309" customFormat="false" ht="11.25" hidden="false" customHeight="false" outlineLevel="0" collapsed="false">
      <c r="D309" s="42" t="n">
        <f aca="false">HLOOKUP(D295,'[1]3 _ assauts'!$CA$4:$CX$383,$C$48,0)</f>
        <v>13152</v>
      </c>
      <c r="E309" s="42" t="n">
        <f aca="false">VLOOKUP(D309,'[1]3 _ assauts'!$DE$5:$DH$420,4,0)</f>
        <v>15</v>
      </c>
      <c r="F309" s="42"/>
      <c r="G309" s="115" t="s">
        <v>13</v>
      </c>
      <c r="H309" s="115"/>
      <c r="I309" s="115"/>
      <c r="J309" s="108" t="n">
        <v>36</v>
      </c>
      <c r="K309" s="97" t="n">
        <v>50</v>
      </c>
      <c r="L309" s="116" t="n">
        <v>-14</v>
      </c>
      <c r="M309" s="110"/>
      <c r="N309" s="111"/>
      <c r="O309" s="110"/>
      <c r="P309" s="111"/>
      <c r="Q309" s="112"/>
      <c r="R309" s="113"/>
      <c r="S309" s="99"/>
      <c r="T309" s="99"/>
      <c r="U309" s="99"/>
    </row>
    <row r="310" customFormat="false" ht="11.25" hidden="false" customHeight="false" outlineLevel="0" collapsed="false">
      <c r="D310" s="42" t="n">
        <f aca="false">HLOOKUP(D295,'[1]3 _ assauts'!$CA$4:$CX$383,$C$49,0)</f>
        <v>13155</v>
      </c>
      <c r="E310" s="42" t="n">
        <f aca="false">VLOOKUP(D310,'[1]3 _ assauts'!$DE$5:$DH$420,4,0)</f>
        <v>2</v>
      </c>
      <c r="F310" s="42"/>
      <c r="G310" s="115" t="s">
        <v>10</v>
      </c>
      <c r="H310" s="115"/>
      <c r="I310" s="115"/>
      <c r="J310" s="108" t="n">
        <v>33</v>
      </c>
      <c r="K310" s="97" t="n">
        <v>37</v>
      </c>
      <c r="L310" s="116" t="n">
        <v>-4</v>
      </c>
      <c r="M310" s="110"/>
      <c r="N310" s="111"/>
      <c r="O310" s="110"/>
      <c r="P310" s="111"/>
      <c r="Q310" s="112"/>
      <c r="R310" s="113"/>
      <c r="S310" s="99"/>
      <c r="T310" s="99"/>
      <c r="U310" s="99"/>
    </row>
    <row r="311" customFormat="false" ht="11.25" hidden="false" customHeight="false" outlineLevel="0" collapsed="false">
      <c r="D311" s="42" t="n">
        <f aca="false">HLOOKUP(D295,'[1]3 _ assauts'!$CA$4:$CX$383,$C$50,0)</f>
        <v>13214</v>
      </c>
      <c r="E311" s="42" t="n">
        <f aca="false">VLOOKUP(D311,'[1]3 _ assauts'!$DE$5:$DH$420,4,0)</f>
        <v>12</v>
      </c>
      <c r="F311" s="42"/>
      <c r="G311" s="115" t="s">
        <v>19</v>
      </c>
      <c r="H311" s="115"/>
      <c r="I311" s="115"/>
      <c r="J311" s="108" t="n">
        <v>8</v>
      </c>
      <c r="K311" s="97" t="n">
        <v>48</v>
      </c>
      <c r="L311" s="116" t="n">
        <v>-40</v>
      </c>
      <c r="M311" s="110"/>
      <c r="N311" s="111"/>
      <c r="O311" s="110"/>
      <c r="P311" s="111"/>
      <c r="Q311" s="112"/>
      <c r="R311" s="113"/>
      <c r="S311" s="99"/>
      <c r="T311" s="99"/>
      <c r="U311" s="99"/>
    </row>
    <row r="312" customFormat="false" ht="11.25" hidden="false" customHeight="false" outlineLevel="0" collapsed="false">
      <c r="D312" s="42" t="n">
        <f aca="false">HLOOKUP(D295,'[1]3 _ assauts'!$CA$4:$CX$383,$C$51,0)</f>
        <v>13231</v>
      </c>
      <c r="E312" s="42" t="n">
        <f aca="false">VLOOKUP(D312,'[1]3 _ assauts'!$DE$5:$DH$420,4,0)</f>
        <v>5</v>
      </c>
      <c r="F312" s="42"/>
      <c r="G312" s="115" t="s">
        <v>20</v>
      </c>
      <c r="H312" s="115"/>
      <c r="I312" s="115"/>
      <c r="J312" s="108" t="n">
        <v>18</v>
      </c>
      <c r="K312" s="97" t="n">
        <v>6</v>
      </c>
      <c r="L312" s="116" t="n">
        <v>12</v>
      </c>
      <c r="M312" s="110"/>
      <c r="N312" s="111"/>
      <c r="O312" s="110"/>
      <c r="P312" s="111"/>
      <c r="Q312" s="112"/>
      <c r="R312" s="113"/>
    </row>
    <row r="313" customFormat="false" ht="11.25" hidden="false" customHeight="false" outlineLevel="0" collapsed="false">
      <c r="D313" s="42" t="n">
        <f aca="false">HLOOKUP(D295,'[1]3 _ assauts'!$CA$4:$CX$383,$C$52,0)</f>
        <v>13235</v>
      </c>
      <c r="E313" s="42" t="n">
        <f aca="false">VLOOKUP(D313,'[1]3 _ assauts'!$DE$5:$DH$420,4,0)</f>
        <v>7</v>
      </c>
      <c r="F313" s="42"/>
      <c r="G313" s="115" t="s">
        <v>17</v>
      </c>
      <c r="H313" s="115"/>
      <c r="I313" s="115"/>
      <c r="J313" s="108" t="n">
        <v>17</v>
      </c>
      <c r="K313" s="97" t="n">
        <v>9</v>
      </c>
      <c r="L313" s="116" t="n">
        <v>8</v>
      </c>
      <c r="M313" s="110"/>
      <c r="N313" s="111"/>
      <c r="O313" s="110"/>
      <c r="P313" s="111"/>
      <c r="Q313" s="112"/>
      <c r="R313" s="113"/>
    </row>
    <row r="314" customFormat="false" ht="11.25" hidden="false" customHeight="false" outlineLevel="0" collapsed="false">
      <c r="D314" s="42" t="n">
        <f aca="false">HLOOKUP(D295,'[1]3 _ assauts'!$CA$4:$CX$383,$C$53,0)</f>
        <v>13239</v>
      </c>
      <c r="E314" s="42" t="n">
        <f aca="false">VLOOKUP(D314,'[1]3 _ assauts'!$DE$5:$DH$420,4,0)</f>
        <v>9</v>
      </c>
      <c r="F314" s="42"/>
      <c r="G314" s="115" t="s">
        <v>16</v>
      </c>
      <c r="H314" s="115"/>
      <c r="I314" s="115"/>
      <c r="J314" s="108" t="n">
        <v>10</v>
      </c>
      <c r="K314" s="97" t="n">
        <v>27</v>
      </c>
      <c r="L314" s="116" t="n">
        <v>-17</v>
      </c>
      <c r="M314" s="110"/>
      <c r="N314" s="111"/>
      <c r="O314" s="110"/>
      <c r="P314" s="111"/>
      <c r="Q314" s="112"/>
      <c r="R314" s="113"/>
    </row>
    <row r="315" customFormat="false" ht="11.25" hidden="false" customHeight="false" outlineLevel="0" collapsed="false">
      <c r="D315" s="42" t="n">
        <f aca="false">HLOOKUP(D295,'[1]3 _ assauts'!$CA$4:$CX$383,$C$54,0)</f>
        <v>13242</v>
      </c>
      <c r="E315" s="42" t="n">
        <f aca="false">VLOOKUP(D315,'[1]3 _ assauts'!$DE$5:$DH$420,4,0)</f>
        <v>11</v>
      </c>
      <c r="F315" s="42"/>
      <c r="G315" s="115" t="s">
        <v>9</v>
      </c>
      <c r="H315" s="115"/>
      <c r="I315" s="115"/>
      <c r="J315" s="108" t="n">
        <v>23</v>
      </c>
      <c r="K315" s="97" t="n">
        <v>28</v>
      </c>
      <c r="L315" s="116" t="n">
        <v>-5</v>
      </c>
      <c r="M315" s="110"/>
      <c r="N315" s="111"/>
      <c r="O315" s="110"/>
      <c r="P315" s="111"/>
      <c r="Q315" s="112"/>
      <c r="R315" s="113"/>
    </row>
    <row r="316" customFormat="false" ht="11.25" hidden="false" customHeight="false" outlineLevel="0" collapsed="false">
      <c r="D316" s="42" t="n">
        <f aca="false">HLOOKUP(D295,'[1]3 _ assauts'!$CA$4:$CX$383,$C$55,0)</f>
        <v>13258</v>
      </c>
      <c r="E316" s="42" t="n">
        <f aca="false">VLOOKUP(D316,'[1]3 _ assauts'!$DE$5:$DH$420,4,0)</f>
        <v>4</v>
      </c>
      <c r="F316" s="42"/>
      <c r="G316" s="115" t="s">
        <v>15</v>
      </c>
      <c r="H316" s="115"/>
      <c r="I316" s="115"/>
      <c r="J316" s="108" t="n">
        <v>8</v>
      </c>
      <c r="K316" s="97" t="n">
        <v>20</v>
      </c>
      <c r="L316" s="116" t="n">
        <v>-12</v>
      </c>
      <c r="M316" s="110"/>
      <c r="N316" s="111"/>
      <c r="O316" s="110"/>
      <c r="P316" s="111"/>
      <c r="Q316" s="112"/>
      <c r="R316" s="113"/>
    </row>
    <row r="317" customFormat="false" ht="11.25" hidden="false" customHeight="false" outlineLevel="0" collapsed="false">
      <c r="D317" s="42" t="e">
        <f aca="false">HLOOKUP(D295,'[1]3 _ assauts'!$CA$4:$CX$383,$C$56,0)</f>
        <v>#NUM!</v>
      </c>
      <c r="E317" s="42" t="e">
        <f aca="false">VLOOKUP(D317,'[1]3 _ assauts'!$DE$5:$DH$420,4,0)</f>
        <v>#NUM!</v>
      </c>
      <c r="F317" s="42"/>
      <c r="G317" s="115"/>
      <c r="H317" s="115"/>
      <c r="I317" s="115"/>
      <c r="J317" s="108"/>
      <c r="K317" s="97"/>
      <c r="L317" s="116"/>
      <c r="M317" s="110"/>
      <c r="N317" s="111"/>
      <c r="O317" s="110"/>
      <c r="P317" s="111"/>
      <c r="Q317" s="112"/>
      <c r="R317" s="113"/>
    </row>
    <row r="318" customFormat="false" ht="11.25" hidden="false" customHeight="false" outlineLevel="0" collapsed="false">
      <c r="F318" s="42"/>
      <c r="J318" s="117"/>
      <c r="K318" s="118"/>
      <c r="L318" s="109"/>
      <c r="M318" s="119"/>
      <c r="N318" s="119"/>
      <c r="O318" s="120"/>
      <c r="P318" s="121"/>
      <c r="Q318" s="124"/>
      <c r="R318" s="122"/>
    </row>
    <row r="319" customFormat="false" ht="11.25" hidden="false" customHeight="false" outlineLevel="0" collapsed="false">
      <c r="F319" s="42"/>
      <c r="G319" s="1" t="s">
        <v>62</v>
      </c>
      <c r="J319" s="108" t="n">
        <v>265</v>
      </c>
      <c r="K319" s="97" t="n">
        <v>341</v>
      </c>
      <c r="L319" s="116" t="n">
        <v>-76</v>
      </c>
      <c r="M319" s="123"/>
      <c r="N319" s="123"/>
      <c r="O319" s="110"/>
      <c r="P319" s="111"/>
      <c r="Q319" s="112"/>
      <c r="R319" s="113"/>
    </row>
    <row r="324" customFormat="false" ht="15" hidden="false" customHeight="false" outlineLevel="0" collapsed="false">
      <c r="A324" s="2" t="n">
        <f aca="false">D324</f>
        <v>11</v>
      </c>
      <c r="B324" s="100" t="n">
        <f aca="false">J348</f>
        <v>194</v>
      </c>
      <c r="C324" s="100" t="n">
        <f aca="false">K348</f>
        <v>278</v>
      </c>
      <c r="D324" s="101" t="n">
        <f aca="false">D16</f>
        <v>11</v>
      </c>
      <c r="E324" s="101"/>
      <c r="F324" s="42"/>
      <c r="G324" s="102" t="s">
        <v>9</v>
      </c>
      <c r="H324" s="102"/>
      <c r="I324" s="102"/>
      <c r="J324" s="102"/>
      <c r="K324" s="102"/>
      <c r="L324" s="97"/>
      <c r="M324" s="97"/>
      <c r="N324" s="97"/>
      <c r="O324" s="97"/>
      <c r="P324" s="97"/>
      <c r="Q324" s="97"/>
      <c r="R324" s="99"/>
      <c r="S324" s="99"/>
      <c r="T324" s="99"/>
      <c r="U324" s="99"/>
    </row>
    <row r="325" customFormat="false" ht="11.25" hidden="false" customHeight="false" outlineLevel="0" collapsed="false">
      <c r="D325" s="42" t="n">
        <f aca="false">IF(D324=0,"",VALUE(CONCATENATE(D324,1)))</f>
        <v>111</v>
      </c>
      <c r="F325" s="42"/>
      <c r="G325" s="103" t="s">
        <v>102</v>
      </c>
      <c r="H325" s="103"/>
      <c r="I325" s="103"/>
      <c r="J325" s="103" t="s">
        <v>58</v>
      </c>
      <c r="K325" s="103"/>
      <c r="L325" s="103"/>
      <c r="M325" s="103"/>
      <c r="N325" s="103"/>
      <c r="O325" s="103" t="n">
        <v>12</v>
      </c>
      <c r="P325" s="103"/>
      <c r="Q325" s="103"/>
      <c r="R325" s="103"/>
      <c r="S325" s="103"/>
      <c r="T325" s="99"/>
      <c r="U325" s="99"/>
    </row>
    <row r="326" customFormat="false" ht="11.25" hidden="false" customHeight="false" outlineLevel="0" collapsed="false">
      <c r="D326" s="42" t="n">
        <f aca="false">IF(D325=0,"",VALUE(CONCATENATE(D324,2)))</f>
        <v>112</v>
      </c>
      <c r="F326" s="42"/>
      <c r="G326" s="103" t="s">
        <v>103</v>
      </c>
      <c r="H326" s="103"/>
      <c r="I326" s="103"/>
      <c r="J326" s="103" t="s">
        <v>58</v>
      </c>
      <c r="K326" s="103"/>
      <c r="L326" s="103"/>
      <c r="M326" s="103"/>
      <c r="N326" s="103"/>
      <c r="O326" s="103" t="n">
        <v>12</v>
      </c>
      <c r="P326" s="103"/>
      <c r="Q326" s="103"/>
      <c r="R326" s="103"/>
      <c r="S326" s="103"/>
      <c r="T326" s="99"/>
      <c r="U326" s="99"/>
    </row>
    <row r="327" customFormat="false" ht="11.25" hidden="false" customHeight="false" outlineLevel="0" collapsed="false">
      <c r="D327" s="42" t="n">
        <f aca="false">IF(D326=0,"",VALUE(CONCATENATE(D324,3)))</f>
        <v>113</v>
      </c>
      <c r="F327" s="42"/>
      <c r="G327" s="103" t="s">
        <v>104</v>
      </c>
      <c r="H327" s="103"/>
      <c r="I327" s="103"/>
      <c r="J327" s="103" t="s">
        <v>74</v>
      </c>
      <c r="K327" s="103"/>
      <c r="L327" s="103"/>
      <c r="M327" s="103"/>
      <c r="N327" s="103"/>
      <c r="O327" s="103" t="n">
        <v>31</v>
      </c>
      <c r="P327" s="103"/>
      <c r="Q327" s="103"/>
      <c r="R327" s="103"/>
      <c r="S327" s="103"/>
      <c r="T327" s="99"/>
      <c r="U327" s="99"/>
    </row>
    <row r="328" customFormat="false" ht="11.25" hidden="false" customHeight="false" outlineLevel="0" collapsed="false">
      <c r="D328" s="42" t="n">
        <f aca="false">IF(D327=0,"",VALUE(CONCATENATE(D324,4)))</f>
        <v>114</v>
      </c>
      <c r="F328" s="42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99"/>
      <c r="U328" s="99"/>
    </row>
    <row r="329" customFormat="false" ht="11.25" hidden="false" customHeight="false" outlineLevel="0" collapsed="false">
      <c r="F329" s="42"/>
      <c r="G329" s="103"/>
      <c r="H329" s="103"/>
      <c r="I329" s="103"/>
      <c r="J329" s="103"/>
      <c r="K329" s="103"/>
      <c r="L329" s="103"/>
      <c r="M329" s="103"/>
      <c r="N329" s="103"/>
      <c r="O329" s="2"/>
      <c r="P329" s="2"/>
      <c r="Q329" s="97"/>
      <c r="R329" s="99"/>
      <c r="S329" s="99"/>
      <c r="T329" s="99"/>
      <c r="U329" s="99"/>
    </row>
    <row r="330" customFormat="false" ht="11.25" hidden="false" customHeight="false" outlineLevel="0" collapsed="false">
      <c r="D330" s="42" t="n">
        <f aca="false">IF('[1]1 _ Général'!$A$21="X",1,0)</f>
        <v>0</v>
      </c>
      <c r="E330" s="42" t="n">
        <f aca="false">IF('[1]1 _ Général'!$A$22="X",1,0)</f>
        <v>0</v>
      </c>
      <c r="F330" s="42"/>
      <c r="G330" s="103"/>
      <c r="H330" s="103"/>
      <c r="I330" s="103"/>
      <c r="J330" s="105" t="s">
        <v>59</v>
      </c>
      <c r="K330" s="105"/>
      <c r="L330" s="105"/>
      <c r="M330" s="77"/>
      <c r="N330" s="77"/>
      <c r="O330" s="106"/>
      <c r="P330" s="106"/>
      <c r="Q330" s="107" t="s">
        <v>60</v>
      </c>
      <c r="R330" s="107"/>
      <c r="S330" s="99"/>
      <c r="T330" s="99"/>
      <c r="U330" s="99"/>
    </row>
    <row r="331" customFormat="false" ht="11.25" hidden="false" customHeight="false" outlineLevel="0" collapsed="false">
      <c r="F331" s="42"/>
      <c r="G331" s="96"/>
      <c r="H331" s="97"/>
      <c r="I331" s="97"/>
      <c r="J331" s="108" t="s">
        <v>34</v>
      </c>
      <c r="K331" s="97" t="s">
        <v>35</v>
      </c>
      <c r="L331" s="109" t="s">
        <v>61</v>
      </c>
      <c r="M331" s="77"/>
      <c r="N331" s="77"/>
      <c r="O331" s="110"/>
      <c r="P331" s="111"/>
      <c r="Q331" s="112" t="s">
        <v>34</v>
      </c>
      <c r="R331" s="113" t="s">
        <v>35</v>
      </c>
      <c r="S331" s="99"/>
      <c r="T331" s="99"/>
      <c r="U331" s="99"/>
    </row>
    <row r="332" customFormat="false" ht="11.25" hidden="false" customHeight="false" outlineLevel="0" collapsed="false">
      <c r="D332" s="42" t="n">
        <f aca="false">HLOOKUP(D324,'[1]3 _ assauts'!$CA$4:$CX$383,$C$42,0)</f>
        <v>11115</v>
      </c>
      <c r="E332" s="42" t="n">
        <f aca="false">VLOOKUP(D332,'[1]3 _ assauts'!$DE$5:$DH$420,4,0)</f>
        <v>14</v>
      </c>
      <c r="F332" s="42"/>
      <c r="G332" s="115" t="s">
        <v>21</v>
      </c>
      <c r="H332" s="115"/>
      <c r="I332" s="115"/>
      <c r="J332" s="108" t="n">
        <v>14</v>
      </c>
      <c r="K332" s="97" t="n">
        <v>8</v>
      </c>
      <c r="L332" s="116" t="n">
        <v>6</v>
      </c>
      <c r="M332" s="110"/>
      <c r="N332" s="111"/>
      <c r="O332" s="110"/>
      <c r="P332" s="111"/>
      <c r="Q332" s="112"/>
      <c r="R332" s="113"/>
      <c r="S332" s="99"/>
      <c r="T332" s="99"/>
      <c r="U332" s="99"/>
    </row>
    <row r="333" customFormat="false" ht="11.25" hidden="false" customHeight="false" outlineLevel="0" collapsed="false">
      <c r="D333" s="42" t="n">
        <f aca="false">HLOOKUP(D324,'[1]3 _ assauts'!$CA$4:$CX$383,$C$43,0)</f>
        <v>11139</v>
      </c>
      <c r="E333" s="42" t="n">
        <f aca="false">VLOOKUP(D333,'[1]3 _ assauts'!$DE$5:$DH$420,4,0)</f>
        <v>1</v>
      </c>
      <c r="F333" s="42"/>
      <c r="G333" s="115" t="s">
        <v>8</v>
      </c>
      <c r="H333" s="115"/>
      <c r="I333" s="115"/>
      <c r="J333" s="108" t="n">
        <v>20</v>
      </c>
      <c r="K333" s="97" t="n">
        <v>25</v>
      </c>
      <c r="L333" s="116" t="n">
        <v>-5</v>
      </c>
      <c r="M333" s="110"/>
      <c r="N333" s="111"/>
      <c r="O333" s="110"/>
      <c r="P333" s="111"/>
      <c r="Q333" s="112"/>
      <c r="R333" s="113"/>
      <c r="S333" s="99"/>
      <c r="T333" s="99"/>
      <c r="U333" s="99"/>
    </row>
    <row r="334" customFormat="false" ht="11.25" hidden="false" customHeight="false" outlineLevel="0" collapsed="false">
      <c r="D334" s="42" t="n">
        <f aca="false">HLOOKUP(D324,'[1]3 _ assauts'!$CA$4:$CX$383,$C$44,0)</f>
        <v>11201</v>
      </c>
      <c r="E334" s="42" t="n">
        <f aca="false">VLOOKUP(D334,'[1]3 _ assauts'!$DE$5:$DH$420,4,0)</f>
        <v>8</v>
      </c>
      <c r="F334" s="42"/>
      <c r="G334" s="115" t="s">
        <v>11</v>
      </c>
      <c r="H334" s="115"/>
      <c r="I334" s="115"/>
      <c r="J334" s="108" t="n">
        <v>26</v>
      </c>
      <c r="K334" s="97" t="n">
        <v>30</v>
      </c>
      <c r="L334" s="116" t="n">
        <v>-4</v>
      </c>
      <c r="M334" s="110"/>
      <c r="N334" s="111"/>
      <c r="O334" s="110"/>
      <c r="P334" s="111"/>
      <c r="Q334" s="112"/>
      <c r="R334" s="113"/>
      <c r="S334" s="99"/>
      <c r="T334" s="99"/>
      <c r="U334" s="99"/>
    </row>
    <row r="335" customFormat="false" ht="11.25" hidden="false" customHeight="false" outlineLevel="0" collapsed="false">
      <c r="D335" s="42" t="n">
        <f aca="false">HLOOKUP(D324,'[1]3 _ assauts'!$CA$4:$CX$383,$C$45,0)</f>
        <v>11206</v>
      </c>
      <c r="E335" s="42" t="n">
        <f aca="false">VLOOKUP(D335,'[1]3 _ assauts'!$DE$5:$DH$420,4,0)</f>
        <v>10</v>
      </c>
      <c r="F335" s="42"/>
      <c r="G335" s="115" t="s">
        <v>18</v>
      </c>
      <c r="H335" s="115"/>
      <c r="I335" s="115"/>
      <c r="J335" s="108" t="n">
        <v>19</v>
      </c>
      <c r="K335" s="97" t="n">
        <v>18</v>
      </c>
      <c r="L335" s="116" t="n">
        <v>1</v>
      </c>
      <c r="M335" s="110"/>
      <c r="N335" s="111"/>
      <c r="O335" s="110"/>
      <c r="P335" s="111"/>
      <c r="Q335" s="112"/>
      <c r="R335" s="113"/>
      <c r="S335" s="99"/>
      <c r="T335" s="99"/>
      <c r="U335" s="99"/>
    </row>
    <row r="336" customFormat="false" ht="11.25" hidden="false" customHeight="false" outlineLevel="0" collapsed="false">
      <c r="D336" s="42" t="n">
        <f aca="false">HLOOKUP(D324,'[1]3 _ assauts'!$CA$4:$CX$383,$C$46,0)</f>
        <v>11211</v>
      </c>
      <c r="E336" s="42" t="n">
        <f aca="false">VLOOKUP(D336,'[1]3 _ assauts'!$DE$5:$DH$420,4,0)</f>
        <v>12</v>
      </c>
      <c r="F336" s="42"/>
      <c r="G336" s="115" t="s">
        <v>19</v>
      </c>
      <c r="H336" s="115"/>
      <c r="I336" s="115"/>
      <c r="J336" s="108" t="n">
        <v>3</v>
      </c>
      <c r="K336" s="97" t="n">
        <v>41</v>
      </c>
      <c r="L336" s="116" t="n">
        <v>-38</v>
      </c>
      <c r="M336" s="110"/>
      <c r="N336" s="111"/>
      <c r="O336" s="110"/>
      <c r="P336" s="111"/>
      <c r="Q336" s="112"/>
      <c r="R336" s="113"/>
      <c r="S336" s="99"/>
      <c r="T336" s="99"/>
      <c r="U336" s="99"/>
    </row>
    <row r="337" customFormat="false" ht="11.25" hidden="false" customHeight="false" outlineLevel="0" collapsed="false">
      <c r="D337" s="42" t="n">
        <f aca="false">HLOOKUP(D324,'[1]3 _ assauts'!$CA$4:$CX$383,$C$47,0)</f>
        <v>11223</v>
      </c>
      <c r="E337" s="42" t="n">
        <f aca="false">VLOOKUP(D337,'[1]3 _ assauts'!$DE$5:$DH$420,4,0)</f>
        <v>3</v>
      </c>
      <c r="F337" s="42"/>
      <c r="G337" s="115" t="s">
        <v>22</v>
      </c>
      <c r="H337" s="115"/>
      <c r="I337" s="115"/>
      <c r="J337" s="108" t="n">
        <v>3</v>
      </c>
      <c r="K337" s="97" t="n">
        <v>14</v>
      </c>
      <c r="L337" s="116" t="n">
        <v>-11</v>
      </c>
      <c r="M337" s="110"/>
      <c r="N337" s="111"/>
      <c r="O337" s="110"/>
      <c r="P337" s="111"/>
      <c r="Q337" s="112"/>
      <c r="R337" s="113"/>
      <c r="S337" s="99"/>
      <c r="T337" s="99"/>
      <c r="U337" s="99"/>
    </row>
    <row r="338" customFormat="false" ht="11.25" hidden="false" customHeight="false" outlineLevel="0" collapsed="false">
      <c r="D338" s="42" t="n">
        <f aca="false">HLOOKUP(D324,'[1]3 _ assauts'!$CA$4:$CX$383,$C$48,0)</f>
        <v>11228</v>
      </c>
      <c r="E338" s="42" t="n">
        <f aca="false">VLOOKUP(D338,'[1]3 _ assauts'!$DE$5:$DH$420,4,0)</f>
        <v>5</v>
      </c>
      <c r="F338" s="42"/>
      <c r="G338" s="115" t="s">
        <v>20</v>
      </c>
      <c r="H338" s="115"/>
      <c r="I338" s="115"/>
      <c r="J338" s="108" t="n">
        <v>21</v>
      </c>
      <c r="K338" s="97" t="n">
        <v>15</v>
      </c>
      <c r="L338" s="116" t="n">
        <v>6</v>
      </c>
      <c r="M338" s="110"/>
      <c r="N338" s="111"/>
      <c r="O338" s="110"/>
      <c r="P338" s="111"/>
      <c r="Q338" s="112"/>
      <c r="R338" s="113"/>
      <c r="S338" s="99"/>
      <c r="T338" s="99"/>
      <c r="U338" s="99"/>
    </row>
    <row r="339" customFormat="false" ht="11.25" hidden="false" customHeight="false" outlineLevel="0" collapsed="false">
      <c r="D339" s="42" t="n">
        <f aca="false">HLOOKUP(D324,'[1]3 _ assauts'!$CA$4:$CX$383,$C$49,0)</f>
        <v>11232</v>
      </c>
      <c r="E339" s="42" t="n">
        <f aca="false">VLOOKUP(D339,'[1]3 _ assauts'!$DE$5:$DH$420,4,0)</f>
        <v>7</v>
      </c>
      <c r="F339" s="42"/>
      <c r="G339" s="115" t="s">
        <v>17</v>
      </c>
      <c r="H339" s="115"/>
      <c r="I339" s="115"/>
      <c r="J339" s="108" t="n">
        <v>16</v>
      </c>
      <c r="K339" s="97" t="n">
        <v>17</v>
      </c>
      <c r="L339" s="116" t="n">
        <v>-1</v>
      </c>
      <c r="M339" s="110"/>
      <c r="N339" s="111"/>
      <c r="O339" s="110"/>
      <c r="P339" s="111"/>
      <c r="Q339" s="112"/>
      <c r="R339" s="113"/>
      <c r="S339" s="99"/>
      <c r="T339" s="99"/>
      <c r="U339" s="99"/>
    </row>
    <row r="340" customFormat="false" ht="11.25" hidden="false" customHeight="false" outlineLevel="0" collapsed="false">
      <c r="D340" s="42" t="n">
        <f aca="false">HLOOKUP(D324,'[1]3 _ assauts'!$CA$4:$CX$383,$C$50,0)</f>
        <v>11236</v>
      </c>
      <c r="E340" s="42" t="n">
        <f aca="false">VLOOKUP(D340,'[1]3 _ assauts'!$DE$5:$DH$420,4,0)</f>
        <v>9</v>
      </c>
      <c r="F340" s="42"/>
      <c r="G340" s="115" t="s">
        <v>16</v>
      </c>
      <c r="H340" s="115"/>
      <c r="I340" s="115"/>
      <c r="J340" s="108" t="n">
        <v>1</v>
      </c>
      <c r="K340" s="97" t="n">
        <v>16</v>
      </c>
      <c r="L340" s="116" t="n">
        <v>-15</v>
      </c>
      <c r="M340" s="110"/>
      <c r="N340" s="111"/>
      <c r="O340" s="110"/>
      <c r="P340" s="111"/>
      <c r="Q340" s="112"/>
      <c r="R340" s="113"/>
      <c r="S340" s="99"/>
      <c r="T340" s="99"/>
      <c r="U340" s="99"/>
    </row>
    <row r="341" customFormat="false" ht="11.25" hidden="false" customHeight="false" outlineLevel="0" collapsed="false">
      <c r="D341" s="42" t="n">
        <f aca="false">HLOOKUP(D324,'[1]3 _ assauts'!$CA$4:$CX$383,$C$51,0)</f>
        <v>11242</v>
      </c>
      <c r="E341" s="42" t="n">
        <f aca="false">VLOOKUP(D341,'[1]3 _ assauts'!$DE$5:$DH$420,4,0)</f>
        <v>13</v>
      </c>
      <c r="F341" s="42"/>
      <c r="G341" s="115" t="s">
        <v>12</v>
      </c>
      <c r="H341" s="115"/>
      <c r="I341" s="115"/>
      <c r="J341" s="108" t="n">
        <v>28</v>
      </c>
      <c r="K341" s="97" t="n">
        <v>23</v>
      </c>
      <c r="L341" s="116" t="n">
        <v>5</v>
      </c>
      <c r="M341" s="110"/>
      <c r="N341" s="111"/>
      <c r="O341" s="110"/>
      <c r="P341" s="111"/>
      <c r="Q341" s="112"/>
      <c r="R341" s="113"/>
    </row>
    <row r="342" customFormat="false" ht="11.25" hidden="false" customHeight="false" outlineLevel="0" collapsed="false">
      <c r="D342" s="42" t="n">
        <f aca="false">HLOOKUP(D324,'[1]3 _ assauts'!$CA$4:$CX$383,$C$52,0)</f>
        <v>11248</v>
      </c>
      <c r="E342" s="42" t="n">
        <f aca="false">VLOOKUP(D342,'[1]3 _ assauts'!$DE$5:$DH$420,4,0)</f>
        <v>15</v>
      </c>
      <c r="F342" s="42"/>
      <c r="G342" s="115" t="s">
        <v>13</v>
      </c>
      <c r="H342" s="115"/>
      <c r="I342" s="115"/>
      <c r="J342" s="108" t="n">
        <v>8</v>
      </c>
      <c r="K342" s="97" t="n">
        <v>16</v>
      </c>
      <c r="L342" s="116" t="n">
        <v>-8</v>
      </c>
      <c r="M342" s="110"/>
      <c r="N342" s="111"/>
      <c r="O342" s="110"/>
      <c r="P342" s="111"/>
      <c r="Q342" s="112"/>
      <c r="R342" s="113"/>
    </row>
    <row r="343" customFormat="false" ht="11.25" hidden="false" customHeight="false" outlineLevel="0" collapsed="false">
      <c r="D343" s="42" t="n">
        <f aca="false">HLOOKUP(D324,'[1]3 _ assauts'!$CA$4:$CX$383,$C$53,0)</f>
        <v>11251</v>
      </c>
      <c r="E343" s="42" t="n">
        <f aca="false">VLOOKUP(D343,'[1]3 _ assauts'!$DE$5:$DH$420,4,0)</f>
        <v>2</v>
      </c>
      <c r="F343" s="42"/>
      <c r="G343" s="115" t="s">
        <v>10</v>
      </c>
      <c r="H343" s="115"/>
      <c r="I343" s="115"/>
      <c r="J343" s="108" t="n">
        <v>8</v>
      </c>
      <c r="K343" s="97" t="n">
        <v>6</v>
      </c>
      <c r="L343" s="116" t="n">
        <v>2</v>
      </c>
      <c r="M343" s="110"/>
      <c r="N343" s="111"/>
      <c r="O343" s="110"/>
      <c r="P343" s="111"/>
      <c r="Q343" s="112"/>
      <c r="R343" s="113"/>
    </row>
    <row r="344" customFormat="false" ht="11.25" hidden="false" customHeight="false" outlineLevel="0" collapsed="false">
      <c r="D344" s="42" t="n">
        <f aca="false">HLOOKUP(D324,'[1]3 _ assauts'!$CA$4:$CX$383,$C$54,0)</f>
        <v>11254</v>
      </c>
      <c r="E344" s="42" t="n">
        <f aca="false">VLOOKUP(D344,'[1]3 _ assauts'!$DE$5:$DH$420,4,0)</f>
        <v>4</v>
      </c>
      <c r="F344" s="42"/>
      <c r="G344" s="115" t="s">
        <v>15</v>
      </c>
      <c r="H344" s="115"/>
      <c r="I344" s="115"/>
      <c r="J344" s="108" t="n">
        <v>17</v>
      </c>
      <c r="K344" s="97" t="n">
        <v>23</v>
      </c>
      <c r="L344" s="116" t="n">
        <v>-6</v>
      </c>
      <c r="M344" s="110"/>
      <c r="N344" s="111"/>
      <c r="O344" s="110"/>
      <c r="P344" s="111"/>
      <c r="Q344" s="112"/>
      <c r="R344" s="113"/>
    </row>
    <row r="345" customFormat="false" ht="11.25" hidden="false" customHeight="false" outlineLevel="0" collapsed="false">
      <c r="D345" s="42" t="n">
        <f aca="false">HLOOKUP(D324,'[1]3 _ assauts'!$CA$4:$CX$383,$C$55,0)</f>
        <v>11257</v>
      </c>
      <c r="E345" s="42" t="n">
        <f aca="false">VLOOKUP(D345,'[1]3 _ assauts'!$DE$5:$DH$420,4,0)</f>
        <v>6</v>
      </c>
      <c r="F345" s="42"/>
      <c r="G345" s="115" t="s">
        <v>14</v>
      </c>
      <c r="H345" s="115"/>
      <c r="I345" s="115"/>
      <c r="J345" s="108" t="n">
        <v>10</v>
      </c>
      <c r="K345" s="97" t="n">
        <v>26</v>
      </c>
      <c r="L345" s="116" t="n">
        <v>-16</v>
      </c>
      <c r="M345" s="110"/>
      <c r="N345" s="111"/>
      <c r="O345" s="110"/>
      <c r="P345" s="111"/>
      <c r="Q345" s="112"/>
      <c r="R345" s="113"/>
    </row>
    <row r="346" customFormat="false" ht="11.25" hidden="false" customHeight="false" outlineLevel="0" collapsed="false">
      <c r="D346" s="42" t="e">
        <f aca="false">HLOOKUP(D324,'[1]3 _ assauts'!$CA$4:$CX$383,$C$56,0)</f>
        <v>#NUM!</v>
      </c>
      <c r="E346" s="42" t="e">
        <f aca="false">VLOOKUP(D346,'[1]3 _ assauts'!$DE$5:$DH$420,4,0)</f>
        <v>#NUM!</v>
      </c>
      <c r="F346" s="42"/>
      <c r="G346" s="115"/>
      <c r="H346" s="115"/>
      <c r="I346" s="115"/>
      <c r="J346" s="108"/>
      <c r="K346" s="97"/>
      <c r="L346" s="116"/>
      <c r="M346" s="110"/>
      <c r="N346" s="111"/>
      <c r="O346" s="110"/>
      <c r="P346" s="111"/>
      <c r="Q346" s="112"/>
      <c r="R346" s="113"/>
    </row>
    <row r="347" customFormat="false" ht="11.25" hidden="false" customHeight="false" outlineLevel="0" collapsed="false">
      <c r="F347" s="42"/>
      <c r="J347" s="117"/>
      <c r="K347" s="118"/>
      <c r="L347" s="109"/>
      <c r="M347" s="119"/>
      <c r="N347" s="119"/>
      <c r="O347" s="120"/>
      <c r="P347" s="121"/>
      <c r="Q347" s="124"/>
      <c r="R347" s="122"/>
    </row>
    <row r="348" customFormat="false" ht="11.25" hidden="false" customHeight="false" outlineLevel="0" collapsed="false">
      <c r="F348" s="42"/>
      <c r="G348" s="1" t="s">
        <v>62</v>
      </c>
      <c r="J348" s="108" t="n">
        <v>194</v>
      </c>
      <c r="K348" s="97" t="n">
        <v>278</v>
      </c>
      <c r="L348" s="116" t="n">
        <v>-84</v>
      </c>
      <c r="M348" s="123"/>
      <c r="N348" s="123"/>
      <c r="O348" s="110"/>
      <c r="P348" s="111"/>
      <c r="Q348" s="112"/>
      <c r="R348" s="113"/>
    </row>
    <row r="353" customFormat="false" ht="15" hidden="false" customHeight="false" outlineLevel="0" collapsed="false">
      <c r="A353" s="2" t="n">
        <f aca="false">D353</f>
        <v>10</v>
      </c>
      <c r="B353" s="100" t="n">
        <f aca="false">J377</f>
        <v>234</v>
      </c>
      <c r="C353" s="100" t="n">
        <f aca="false">K377</f>
        <v>322</v>
      </c>
      <c r="D353" s="101" t="n">
        <f aca="false">D17</f>
        <v>10</v>
      </c>
      <c r="E353" s="101"/>
      <c r="F353" s="42"/>
      <c r="G353" s="102" t="s">
        <v>18</v>
      </c>
      <c r="H353" s="102"/>
      <c r="I353" s="102"/>
      <c r="J353" s="102"/>
      <c r="K353" s="102"/>
      <c r="L353" s="97"/>
      <c r="M353" s="97"/>
      <c r="N353" s="97"/>
      <c r="O353" s="97"/>
      <c r="P353" s="97"/>
      <c r="Q353" s="97"/>
      <c r="R353" s="99"/>
      <c r="S353" s="99"/>
      <c r="T353" s="99"/>
      <c r="U353" s="99"/>
    </row>
    <row r="354" customFormat="false" ht="11.25" hidden="false" customHeight="false" outlineLevel="0" collapsed="false">
      <c r="D354" s="42" t="n">
        <f aca="false">IF(D353=0,"",VALUE(CONCATENATE(D353,1)))</f>
        <v>101</v>
      </c>
      <c r="F354" s="42"/>
      <c r="G354" s="103" t="s">
        <v>105</v>
      </c>
      <c r="H354" s="103"/>
      <c r="I354" s="103"/>
      <c r="J354" s="103" t="s">
        <v>18</v>
      </c>
      <c r="K354" s="103"/>
      <c r="L354" s="103"/>
      <c r="M354" s="103"/>
      <c r="N354" s="103"/>
      <c r="O354" s="103" t="n">
        <v>33</v>
      </c>
      <c r="P354" s="103"/>
      <c r="Q354" s="103"/>
      <c r="R354" s="103"/>
      <c r="S354" s="103"/>
      <c r="T354" s="99"/>
      <c r="U354" s="99"/>
    </row>
    <row r="355" customFormat="false" ht="11.25" hidden="false" customHeight="false" outlineLevel="0" collapsed="false">
      <c r="D355" s="42" t="n">
        <f aca="false">IF(D354=0,"",VALUE(CONCATENATE(D353,2)))</f>
        <v>102</v>
      </c>
      <c r="F355" s="42"/>
      <c r="G355" s="103" t="s">
        <v>106</v>
      </c>
      <c r="H355" s="103"/>
      <c r="I355" s="103"/>
      <c r="J355" s="103" t="s">
        <v>18</v>
      </c>
      <c r="K355" s="103"/>
      <c r="L355" s="103"/>
      <c r="M355" s="103"/>
      <c r="N355" s="103"/>
      <c r="O355" s="103" t="n">
        <v>33</v>
      </c>
      <c r="P355" s="103"/>
      <c r="Q355" s="103"/>
      <c r="R355" s="103"/>
      <c r="S355" s="103"/>
      <c r="T355" s="99"/>
      <c r="U355" s="99"/>
    </row>
    <row r="356" customFormat="false" ht="11.25" hidden="false" customHeight="false" outlineLevel="0" collapsed="false">
      <c r="D356" s="42" t="n">
        <f aca="false">IF(D355=0,"",VALUE(CONCATENATE(D353,3)))</f>
        <v>103</v>
      </c>
      <c r="F356" s="42"/>
      <c r="G356" s="103" t="s">
        <v>107</v>
      </c>
      <c r="H356" s="103"/>
      <c r="I356" s="103"/>
      <c r="J356" s="103" t="s">
        <v>54</v>
      </c>
      <c r="K356" s="103"/>
      <c r="L356" s="103"/>
      <c r="M356" s="103"/>
      <c r="N356" s="103"/>
      <c r="O356" s="103" t="n">
        <v>47</v>
      </c>
      <c r="P356" s="103"/>
      <c r="Q356" s="103"/>
      <c r="R356" s="103"/>
      <c r="S356" s="103"/>
      <c r="T356" s="99"/>
      <c r="U356" s="99"/>
    </row>
    <row r="357" customFormat="false" ht="11.25" hidden="false" customHeight="false" outlineLevel="0" collapsed="false">
      <c r="D357" s="42" t="n">
        <f aca="false">IF(D356=0,"",VALUE(CONCATENATE(D353,4)))</f>
        <v>104</v>
      </c>
      <c r="F357" s="42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  <c r="T357" s="99"/>
      <c r="U357" s="99"/>
    </row>
    <row r="358" customFormat="false" ht="11.25" hidden="false" customHeight="false" outlineLevel="0" collapsed="false">
      <c r="F358" s="42"/>
      <c r="G358" s="103"/>
      <c r="H358" s="103"/>
      <c r="I358" s="103"/>
      <c r="J358" s="103"/>
      <c r="K358" s="103"/>
      <c r="L358" s="103"/>
      <c r="M358" s="103"/>
      <c r="N358" s="103"/>
      <c r="O358" s="2"/>
      <c r="P358" s="2"/>
      <c r="Q358" s="97"/>
      <c r="R358" s="99"/>
      <c r="S358" s="99"/>
      <c r="T358" s="99"/>
      <c r="U358" s="99"/>
    </row>
    <row r="359" customFormat="false" ht="11.25" hidden="false" customHeight="false" outlineLevel="0" collapsed="false">
      <c r="D359" s="42" t="n">
        <f aca="false">IF('[1]1 _ Général'!$A$21="X",1,0)</f>
        <v>0</v>
      </c>
      <c r="E359" s="42" t="n">
        <f aca="false">IF('[1]1 _ Général'!$A$22="X",1,0)</f>
        <v>0</v>
      </c>
      <c r="F359" s="42"/>
      <c r="G359" s="103"/>
      <c r="H359" s="103"/>
      <c r="I359" s="103"/>
      <c r="J359" s="105" t="s">
        <v>59</v>
      </c>
      <c r="K359" s="105"/>
      <c r="L359" s="105"/>
      <c r="M359" s="77"/>
      <c r="N359" s="77"/>
      <c r="O359" s="106"/>
      <c r="P359" s="106"/>
      <c r="Q359" s="107" t="s">
        <v>60</v>
      </c>
      <c r="R359" s="107"/>
      <c r="S359" s="99"/>
      <c r="T359" s="99"/>
      <c r="U359" s="99"/>
    </row>
    <row r="360" customFormat="false" ht="11.25" hidden="false" customHeight="false" outlineLevel="0" collapsed="false">
      <c r="F360" s="42"/>
      <c r="G360" s="96"/>
      <c r="H360" s="97"/>
      <c r="I360" s="97"/>
      <c r="J360" s="108" t="s">
        <v>34</v>
      </c>
      <c r="K360" s="97" t="s">
        <v>35</v>
      </c>
      <c r="L360" s="109" t="s">
        <v>61</v>
      </c>
      <c r="M360" s="77"/>
      <c r="N360" s="77"/>
      <c r="O360" s="110"/>
      <c r="P360" s="111"/>
      <c r="Q360" s="112" t="s">
        <v>34</v>
      </c>
      <c r="R360" s="113" t="s">
        <v>35</v>
      </c>
      <c r="S360" s="99"/>
      <c r="T360" s="99"/>
      <c r="U360" s="99"/>
    </row>
    <row r="361" customFormat="false" ht="11.25" hidden="false" customHeight="false" outlineLevel="0" collapsed="false">
      <c r="D361" s="42" t="n">
        <f aca="false">HLOOKUP(D353,'[1]3 _ assauts'!$CA$4:$CX$383,$C$42,0)</f>
        <v>10103</v>
      </c>
      <c r="E361" s="42" t="n">
        <f aca="false">VLOOKUP(D361,'[1]3 _ assauts'!$DE$5:$DH$420,4,0)</f>
        <v>9</v>
      </c>
      <c r="F361" s="42"/>
      <c r="G361" s="115" t="s">
        <v>16</v>
      </c>
      <c r="H361" s="115"/>
      <c r="I361" s="115"/>
      <c r="J361" s="108" t="n">
        <v>10</v>
      </c>
      <c r="K361" s="97" t="n">
        <v>24</v>
      </c>
      <c r="L361" s="116" t="n">
        <v>-14</v>
      </c>
      <c r="M361" s="110"/>
      <c r="N361" s="111"/>
      <c r="O361" s="110"/>
      <c r="P361" s="111"/>
      <c r="Q361" s="112"/>
      <c r="R361" s="113"/>
      <c r="S361" s="99"/>
      <c r="T361" s="99"/>
      <c r="U361" s="99"/>
    </row>
    <row r="362" customFormat="false" ht="11.25" hidden="false" customHeight="false" outlineLevel="0" collapsed="false">
      <c r="D362" s="42" t="n">
        <f aca="false">HLOOKUP(D353,'[1]3 _ assauts'!$CA$4:$CX$383,$C$43,0)</f>
        <v>10109</v>
      </c>
      <c r="E362" s="42" t="n">
        <f aca="false">VLOOKUP(D362,'[1]3 _ assauts'!$DE$5:$DH$420,4,0)</f>
        <v>13</v>
      </c>
      <c r="F362" s="42"/>
      <c r="G362" s="115" t="s">
        <v>12</v>
      </c>
      <c r="H362" s="115"/>
      <c r="I362" s="115"/>
      <c r="J362" s="108" t="n">
        <v>18</v>
      </c>
      <c r="K362" s="97" t="n">
        <v>21</v>
      </c>
      <c r="L362" s="116" t="n">
        <v>-3</v>
      </c>
      <c r="M362" s="110"/>
      <c r="N362" s="111"/>
      <c r="O362" s="110"/>
      <c r="P362" s="111"/>
      <c r="Q362" s="112"/>
      <c r="R362" s="113"/>
      <c r="S362" s="99"/>
      <c r="T362" s="99"/>
      <c r="U362" s="99"/>
    </row>
    <row r="363" customFormat="false" ht="11.25" hidden="false" customHeight="false" outlineLevel="0" collapsed="false">
      <c r="D363" s="42" t="n">
        <f aca="false">HLOOKUP(D353,'[1]3 _ assauts'!$CA$4:$CX$383,$C$44,0)</f>
        <v>10113</v>
      </c>
      <c r="E363" s="42" t="n">
        <f aca="false">VLOOKUP(D363,'[1]3 _ assauts'!$DE$5:$DH$420,4,0)</f>
        <v>15</v>
      </c>
      <c r="F363" s="42"/>
      <c r="G363" s="115" t="s">
        <v>13</v>
      </c>
      <c r="H363" s="115"/>
      <c r="I363" s="115"/>
      <c r="J363" s="108" t="n">
        <v>18</v>
      </c>
      <c r="K363" s="97" t="n">
        <v>28</v>
      </c>
      <c r="L363" s="116" t="n">
        <v>-10</v>
      </c>
      <c r="M363" s="110"/>
      <c r="N363" s="111"/>
      <c r="O363" s="110"/>
      <c r="P363" s="111"/>
      <c r="Q363" s="112"/>
      <c r="R363" s="113"/>
      <c r="S363" s="99"/>
      <c r="T363" s="99"/>
      <c r="U363" s="99"/>
    </row>
    <row r="364" customFormat="false" ht="11.25" hidden="false" customHeight="false" outlineLevel="0" collapsed="false">
      <c r="D364" s="42" t="n">
        <f aca="false">HLOOKUP(D353,'[1]3 _ assauts'!$CA$4:$CX$383,$C$45,0)</f>
        <v>10117</v>
      </c>
      <c r="E364" s="42" t="n">
        <f aca="false">VLOOKUP(D364,'[1]3 _ assauts'!$DE$5:$DH$420,4,0)</f>
        <v>2</v>
      </c>
      <c r="F364" s="42"/>
      <c r="G364" s="115" t="s">
        <v>10</v>
      </c>
      <c r="H364" s="115"/>
      <c r="I364" s="115"/>
      <c r="J364" s="108" t="n">
        <v>20</v>
      </c>
      <c r="K364" s="97" t="n">
        <v>12</v>
      </c>
      <c r="L364" s="116" t="n">
        <v>8</v>
      </c>
      <c r="M364" s="110"/>
      <c r="N364" s="111"/>
      <c r="O364" s="110"/>
      <c r="P364" s="111"/>
      <c r="Q364" s="112"/>
      <c r="R364" s="113"/>
      <c r="S364" s="99"/>
      <c r="T364" s="99"/>
      <c r="U364" s="99"/>
    </row>
    <row r="365" customFormat="false" ht="11.25" hidden="false" customHeight="false" outlineLevel="0" collapsed="false">
      <c r="D365" s="42" t="n">
        <f aca="false">HLOOKUP(D353,'[1]3 _ assauts'!$CA$4:$CX$383,$C$46,0)</f>
        <v>10132</v>
      </c>
      <c r="E365" s="42" t="n">
        <f aca="false">VLOOKUP(D365,'[1]3 _ assauts'!$DE$5:$DH$420,4,0)</f>
        <v>8</v>
      </c>
      <c r="F365" s="42"/>
      <c r="G365" s="115" t="s">
        <v>11</v>
      </c>
      <c r="H365" s="115"/>
      <c r="I365" s="115"/>
      <c r="J365" s="108" t="n">
        <v>22</v>
      </c>
      <c r="K365" s="97" t="n">
        <v>15</v>
      </c>
      <c r="L365" s="116" t="n">
        <v>7</v>
      </c>
      <c r="M365" s="110"/>
      <c r="N365" s="111"/>
      <c r="O365" s="110"/>
      <c r="P365" s="111"/>
      <c r="Q365" s="112"/>
      <c r="R365" s="113"/>
      <c r="S365" s="99"/>
      <c r="T365" s="99"/>
      <c r="U365" s="99"/>
    </row>
    <row r="366" customFormat="false" ht="11.25" hidden="false" customHeight="false" outlineLevel="0" collapsed="false">
      <c r="D366" s="42" t="n">
        <f aca="false">HLOOKUP(D353,'[1]3 _ assauts'!$CA$4:$CX$383,$C$47,0)</f>
        <v>10135</v>
      </c>
      <c r="E366" s="42" t="n">
        <f aca="false">VLOOKUP(D366,'[1]3 _ assauts'!$DE$5:$DH$420,4,0)</f>
        <v>1</v>
      </c>
      <c r="F366" s="42"/>
      <c r="G366" s="115" t="s">
        <v>8</v>
      </c>
      <c r="H366" s="115"/>
      <c r="I366" s="115"/>
      <c r="J366" s="108" t="n">
        <v>23</v>
      </c>
      <c r="K366" s="97" t="n">
        <v>9</v>
      </c>
      <c r="L366" s="116" t="n">
        <v>14</v>
      </c>
      <c r="M366" s="110"/>
      <c r="N366" s="111"/>
      <c r="O366" s="110"/>
      <c r="P366" s="111"/>
      <c r="Q366" s="112"/>
      <c r="R366" s="113"/>
      <c r="S366" s="99"/>
      <c r="T366" s="99"/>
      <c r="U366" s="99"/>
    </row>
    <row r="367" customFormat="false" ht="11.25" hidden="false" customHeight="false" outlineLevel="0" collapsed="false">
      <c r="D367" s="42" t="n">
        <f aca="false">HLOOKUP(D353,'[1]3 _ assauts'!$CA$4:$CX$383,$C$48,0)</f>
        <v>10140</v>
      </c>
      <c r="E367" s="42" t="n">
        <f aca="false">VLOOKUP(D367,'[1]3 _ assauts'!$DE$5:$DH$420,4,0)</f>
        <v>12</v>
      </c>
      <c r="F367" s="42"/>
      <c r="G367" s="115" t="s">
        <v>19</v>
      </c>
      <c r="H367" s="115"/>
      <c r="I367" s="115"/>
      <c r="J367" s="108" t="n">
        <v>2</v>
      </c>
      <c r="K367" s="97" t="n">
        <v>33</v>
      </c>
      <c r="L367" s="116" t="n">
        <v>-31</v>
      </c>
      <c r="M367" s="110"/>
      <c r="N367" s="111"/>
      <c r="O367" s="110"/>
      <c r="P367" s="111"/>
      <c r="Q367" s="112"/>
      <c r="R367" s="113"/>
      <c r="S367" s="99"/>
      <c r="T367" s="99"/>
      <c r="U367" s="99"/>
    </row>
    <row r="368" customFormat="false" ht="11.25" hidden="false" customHeight="false" outlineLevel="0" collapsed="false">
      <c r="D368" s="42" t="n">
        <f aca="false">HLOOKUP(D353,'[1]3 _ assauts'!$CA$4:$CX$383,$C$49,0)</f>
        <v>10154</v>
      </c>
      <c r="E368" s="42" t="n">
        <f aca="false">VLOOKUP(D368,'[1]3 _ assauts'!$DE$5:$DH$420,4,0)</f>
        <v>5</v>
      </c>
      <c r="F368" s="42"/>
      <c r="G368" s="115" t="s">
        <v>20</v>
      </c>
      <c r="H368" s="115"/>
      <c r="I368" s="115"/>
      <c r="J368" s="108" t="n">
        <v>13</v>
      </c>
      <c r="K368" s="97" t="n">
        <v>19</v>
      </c>
      <c r="L368" s="116" t="n">
        <v>-6</v>
      </c>
      <c r="M368" s="110"/>
      <c r="N368" s="111"/>
      <c r="O368" s="110"/>
      <c r="P368" s="111"/>
      <c r="Q368" s="112"/>
      <c r="R368" s="113"/>
      <c r="S368" s="99"/>
      <c r="T368" s="99"/>
      <c r="U368" s="99"/>
    </row>
    <row r="369" customFormat="false" ht="11.25" hidden="false" customHeight="false" outlineLevel="0" collapsed="false">
      <c r="D369" s="42" t="n">
        <f aca="false">HLOOKUP(D353,'[1]3 _ assauts'!$CA$4:$CX$383,$C$50,0)</f>
        <v>10157</v>
      </c>
      <c r="E369" s="42" t="n">
        <f aca="false">VLOOKUP(D369,'[1]3 _ assauts'!$DE$5:$DH$420,4,0)</f>
        <v>7</v>
      </c>
      <c r="F369" s="42"/>
      <c r="G369" s="115" t="s">
        <v>17</v>
      </c>
      <c r="H369" s="115"/>
      <c r="I369" s="115"/>
      <c r="J369" s="108" t="n">
        <v>28</v>
      </c>
      <c r="K369" s="97" t="n">
        <v>21</v>
      </c>
      <c r="L369" s="116" t="n">
        <v>7</v>
      </c>
      <c r="M369" s="110"/>
      <c r="N369" s="111"/>
      <c r="O369" s="110"/>
      <c r="P369" s="111"/>
      <c r="Q369" s="112"/>
      <c r="R369" s="113"/>
      <c r="S369" s="99"/>
      <c r="T369" s="99"/>
      <c r="U369" s="99"/>
    </row>
    <row r="370" customFormat="false" ht="11.25" hidden="false" customHeight="false" outlineLevel="0" collapsed="false">
      <c r="D370" s="42" t="n">
        <f aca="false">HLOOKUP(D353,'[1]3 _ assauts'!$CA$4:$CX$383,$C$51,0)</f>
        <v>10206</v>
      </c>
      <c r="E370" s="42" t="n">
        <f aca="false">VLOOKUP(D370,'[1]3 _ assauts'!$DE$5:$DH$420,4,0)</f>
        <v>11</v>
      </c>
      <c r="F370" s="42"/>
      <c r="G370" s="115" t="s">
        <v>9</v>
      </c>
      <c r="H370" s="115"/>
      <c r="I370" s="115"/>
      <c r="J370" s="108" t="n">
        <v>18</v>
      </c>
      <c r="K370" s="97" t="n">
        <v>19</v>
      </c>
      <c r="L370" s="116" t="n">
        <v>-1</v>
      </c>
      <c r="M370" s="110"/>
      <c r="N370" s="111"/>
      <c r="O370" s="110"/>
      <c r="P370" s="111"/>
      <c r="Q370" s="112"/>
      <c r="R370" s="113"/>
    </row>
    <row r="371" customFormat="false" ht="11.25" hidden="false" customHeight="false" outlineLevel="0" collapsed="false">
      <c r="D371" s="42" t="n">
        <f aca="false">HLOOKUP(D353,'[1]3 _ assauts'!$CA$4:$CX$383,$C$52,0)</f>
        <v>10222</v>
      </c>
      <c r="E371" s="42" t="n">
        <f aca="false">VLOOKUP(D371,'[1]3 _ assauts'!$DE$5:$DH$420,4,0)</f>
        <v>4</v>
      </c>
      <c r="F371" s="42"/>
      <c r="G371" s="115" t="s">
        <v>15</v>
      </c>
      <c r="H371" s="115"/>
      <c r="I371" s="115"/>
      <c r="J371" s="108" t="n">
        <v>25</v>
      </c>
      <c r="K371" s="97" t="n">
        <v>31</v>
      </c>
      <c r="L371" s="116" t="n">
        <v>-6</v>
      </c>
      <c r="M371" s="110"/>
      <c r="N371" s="111"/>
      <c r="O371" s="110"/>
      <c r="P371" s="111"/>
      <c r="Q371" s="112"/>
      <c r="R371" s="113"/>
    </row>
    <row r="372" customFormat="false" ht="11.25" hidden="false" customHeight="false" outlineLevel="0" collapsed="false">
      <c r="D372" s="42" t="n">
        <f aca="false">HLOOKUP(D353,'[1]3 _ assauts'!$CA$4:$CX$383,$C$53,0)</f>
        <v>10226</v>
      </c>
      <c r="E372" s="42" t="n">
        <f aca="false">VLOOKUP(D372,'[1]3 _ assauts'!$DE$5:$DH$420,4,0)</f>
        <v>6</v>
      </c>
      <c r="F372" s="42"/>
      <c r="G372" s="115" t="s">
        <v>14</v>
      </c>
      <c r="H372" s="115"/>
      <c r="I372" s="115"/>
      <c r="J372" s="108" t="n">
        <v>7</v>
      </c>
      <c r="K372" s="97" t="n">
        <v>27</v>
      </c>
      <c r="L372" s="116" t="n">
        <v>-20</v>
      </c>
      <c r="M372" s="110"/>
      <c r="N372" s="111"/>
      <c r="O372" s="110"/>
      <c r="P372" s="111"/>
      <c r="Q372" s="112"/>
      <c r="R372" s="113"/>
    </row>
    <row r="373" customFormat="false" ht="11.25" hidden="false" customHeight="false" outlineLevel="0" collapsed="false">
      <c r="D373" s="42" t="n">
        <f aca="false">HLOOKUP(D353,'[1]3 _ assauts'!$CA$4:$CX$383,$C$54,0)</f>
        <v>10244</v>
      </c>
      <c r="E373" s="42" t="n">
        <f aca="false">VLOOKUP(D373,'[1]3 _ assauts'!$DE$5:$DH$420,4,0)</f>
        <v>14</v>
      </c>
      <c r="F373" s="42"/>
      <c r="G373" s="115" t="s">
        <v>21</v>
      </c>
      <c r="H373" s="115"/>
      <c r="I373" s="115"/>
      <c r="J373" s="108" t="n">
        <v>17</v>
      </c>
      <c r="K373" s="97" t="n">
        <v>35</v>
      </c>
      <c r="L373" s="116" t="n">
        <v>-18</v>
      </c>
      <c r="M373" s="110"/>
      <c r="N373" s="111"/>
      <c r="O373" s="110"/>
      <c r="P373" s="111"/>
      <c r="Q373" s="112"/>
      <c r="R373" s="113"/>
    </row>
    <row r="374" customFormat="false" ht="11.25" hidden="false" customHeight="false" outlineLevel="0" collapsed="false">
      <c r="D374" s="42" t="n">
        <f aca="false">HLOOKUP(D353,'[1]3 _ assauts'!$CA$4:$CX$383,$C$55,0)</f>
        <v>10250</v>
      </c>
      <c r="E374" s="42" t="n">
        <f aca="false">VLOOKUP(D374,'[1]3 _ assauts'!$DE$5:$DH$420,4,0)</f>
        <v>3</v>
      </c>
      <c r="F374" s="42"/>
      <c r="G374" s="115" t="s">
        <v>22</v>
      </c>
      <c r="H374" s="115"/>
      <c r="I374" s="115"/>
      <c r="J374" s="108" t="n">
        <v>13</v>
      </c>
      <c r="K374" s="97" t="n">
        <v>28</v>
      </c>
      <c r="L374" s="116" t="n">
        <v>-15</v>
      </c>
      <c r="M374" s="110"/>
      <c r="N374" s="111"/>
      <c r="O374" s="110"/>
      <c r="P374" s="111"/>
      <c r="Q374" s="112"/>
      <c r="R374" s="113"/>
    </row>
    <row r="375" customFormat="false" ht="11.25" hidden="false" customHeight="false" outlineLevel="0" collapsed="false">
      <c r="D375" s="42" t="e">
        <f aca="false">HLOOKUP(D353,'[1]3 _ assauts'!$CA$4:$CX$383,$C$56,0)</f>
        <v>#NUM!</v>
      </c>
      <c r="E375" s="42" t="e">
        <f aca="false">VLOOKUP(D375,'[1]3 _ assauts'!$DE$5:$DH$420,4,0)</f>
        <v>#NUM!</v>
      </c>
      <c r="F375" s="42"/>
      <c r="G375" s="115"/>
      <c r="H375" s="115"/>
      <c r="I375" s="115"/>
      <c r="J375" s="108"/>
      <c r="K375" s="97"/>
      <c r="L375" s="116"/>
      <c r="M375" s="110"/>
      <c r="N375" s="111"/>
      <c r="O375" s="110"/>
      <c r="P375" s="111"/>
      <c r="Q375" s="112"/>
      <c r="R375" s="113"/>
    </row>
    <row r="376" customFormat="false" ht="11.25" hidden="false" customHeight="false" outlineLevel="0" collapsed="false">
      <c r="F376" s="42"/>
      <c r="J376" s="117"/>
      <c r="K376" s="118"/>
      <c r="L376" s="109"/>
      <c r="M376" s="119"/>
      <c r="N376" s="119"/>
      <c r="O376" s="120"/>
      <c r="P376" s="121"/>
      <c r="Q376" s="124"/>
      <c r="R376" s="122"/>
    </row>
    <row r="377" customFormat="false" ht="11.25" hidden="false" customHeight="false" outlineLevel="0" collapsed="false">
      <c r="F377" s="42"/>
      <c r="G377" s="1" t="s">
        <v>62</v>
      </c>
      <c r="J377" s="108" t="n">
        <v>234</v>
      </c>
      <c r="K377" s="97" t="n">
        <v>322</v>
      </c>
      <c r="L377" s="116" t="n">
        <v>-88</v>
      </c>
      <c r="M377" s="123"/>
      <c r="N377" s="123"/>
      <c r="O377" s="110"/>
      <c r="P377" s="111"/>
      <c r="Q377" s="112"/>
      <c r="R377" s="113"/>
    </row>
    <row r="382" customFormat="false" ht="15" hidden="false" customHeight="false" outlineLevel="0" collapsed="false">
      <c r="A382" s="2" t="n">
        <f aca="false">D382</f>
        <v>5</v>
      </c>
      <c r="B382" s="100" t="n">
        <f aca="false">J406</f>
        <v>96</v>
      </c>
      <c r="C382" s="100" t="n">
        <f aca="false">K406</f>
        <v>286</v>
      </c>
      <c r="D382" s="101" t="n">
        <f aca="false">D18</f>
        <v>5</v>
      </c>
      <c r="E382" s="101"/>
      <c r="F382" s="42"/>
      <c r="G382" s="102" t="s">
        <v>20</v>
      </c>
      <c r="H382" s="102"/>
      <c r="I382" s="102"/>
      <c r="J382" s="102"/>
      <c r="K382" s="102"/>
      <c r="L382" s="97"/>
      <c r="M382" s="97"/>
      <c r="N382" s="97"/>
      <c r="O382" s="97"/>
      <c r="P382" s="97"/>
      <c r="Q382" s="97"/>
      <c r="R382" s="99"/>
      <c r="S382" s="99"/>
      <c r="T382" s="99"/>
      <c r="U382" s="99"/>
    </row>
    <row r="383" customFormat="false" ht="11.25" hidden="false" customHeight="false" outlineLevel="0" collapsed="false">
      <c r="D383" s="42" t="n">
        <f aca="false">IF(D382=0,"",VALUE(CONCATENATE(D382,1)))</f>
        <v>51</v>
      </c>
      <c r="F383" s="42"/>
      <c r="G383" s="103" t="s">
        <v>108</v>
      </c>
      <c r="H383" s="103"/>
      <c r="I383" s="103"/>
      <c r="J383" s="103" t="s">
        <v>109</v>
      </c>
      <c r="K383" s="103"/>
      <c r="L383" s="103"/>
      <c r="M383" s="103"/>
      <c r="N383" s="103"/>
      <c r="O383" s="103" t="n">
        <v>12</v>
      </c>
      <c r="P383" s="103"/>
      <c r="Q383" s="103"/>
      <c r="R383" s="103"/>
      <c r="S383" s="103"/>
      <c r="T383" s="99"/>
      <c r="U383" s="99"/>
    </row>
    <row r="384" customFormat="false" ht="11.25" hidden="false" customHeight="false" outlineLevel="0" collapsed="false">
      <c r="D384" s="42" t="n">
        <f aca="false">IF(D383=0,"",VALUE(CONCATENATE(D382,2)))</f>
        <v>52</v>
      </c>
      <c r="F384" s="42"/>
      <c r="G384" s="103" t="s">
        <v>110</v>
      </c>
      <c r="H384" s="103"/>
      <c r="I384" s="103"/>
      <c r="J384" s="103" t="s">
        <v>109</v>
      </c>
      <c r="K384" s="103"/>
      <c r="L384" s="103"/>
      <c r="M384" s="103"/>
      <c r="N384" s="103"/>
      <c r="O384" s="103" t="n">
        <v>12</v>
      </c>
      <c r="P384" s="103"/>
      <c r="Q384" s="103"/>
      <c r="R384" s="103"/>
      <c r="S384" s="103"/>
      <c r="T384" s="99"/>
      <c r="U384" s="99"/>
    </row>
    <row r="385" customFormat="false" ht="11.25" hidden="false" customHeight="false" outlineLevel="0" collapsed="false">
      <c r="D385" s="42" t="n">
        <f aca="false">IF(D384=0,"",VALUE(CONCATENATE(D382,3)))</f>
        <v>53</v>
      </c>
      <c r="F385" s="42"/>
      <c r="G385" s="103" t="s">
        <v>111</v>
      </c>
      <c r="H385" s="103"/>
      <c r="I385" s="103"/>
      <c r="J385" s="103" t="s">
        <v>109</v>
      </c>
      <c r="K385" s="103"/>
      <c r="L385" s="103"/>
      <c r="M385" s="103"/>
      <c r="N385" s="103"/>
      <c r="O385" s="103" t="n">
        <v>12</v>
      </c>
      <c r="P385" s="103"/>
      <c r="Q385" s="103"/>
      <c r="R385" s="103"/>
      <c r="S385" s="103"/>
      <c r="T385" s="99"/>
      <c r="U385" s="99"/>
    </row>
    <row r="386" customFormat="false" ht="11.25" hidden="false" customHeight="false" outlineLevel="0" collapsed="false">
      <c r="D386" s="42" t="n">
        <f aca="false">IF(D385=0,"",VALUE(CONCATENATE(D382,4)))</f>
        <v>54</v>
      </c>
      <c r="F386" s="42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T386" s="99"/>
      <c r="U386" s="99"/>
    </row>
    <row r="387" customFormat="false" ht="11.25" hidden="false" customHeight="false" outlineLevel="0" collapsed="false">
      <c r="F387" s="42"/>
      <c r="G387" s="103"/>
      <c r="H387" s="103"/>
      <c r="I387" s="103"/>
      <c r="J387" s="103"/>
      <c r="K387" s="103"/>
      <c r="L387" s="103"/>
      <c r="M387" s="103"/>
      <c r="N387" s="103"/>
      <c r="O387" s="2"/>
      <c r="P387" s="2"/>
      <c r="Q387" s="97"/>
      <c r="R387" s="99"/>
      <c r="S387" s="99"/>
      <c r="T387" s="99"/>
      <c r="U387" s="99"/>
    </row>
    <row r="388" customFormat="false" ht="11.25" hidden="false" customHeight="false" outlineLevel="0" collapsed="false">
      <c r="D388" s="42" t="n">
        <f aca="false">IF('[1]1 _ Général'!$A$21="X",1,0)</f>
        <v>0</v>
      </c>
      <c r="E388" s="42" t="n">
        <f aca="false">IF('[1]1 _ Général'!$A$22="X",1,0)</f>
        <v>0</v>
      </c>
      <c r="F388" s="42"/>
      <c r="G388" s="103"/>
      <c r="H388" s="103"/>
      <c r="I388" s="103"/>
      <c r="J388" s="105" t="s">
        <v>59</v>
      </c>
      <c r="K388" s="105"/>
      <c r="L388" s="105"/>
      <c r="M388" s="77"/>
      <c r="N388" s="77"/>
      <c r="O388" s="106"/>
      <c r="P388" s="106"/>
      <c r="Q388" s="107" t="s">
        <v>60</v>
      </c>
      <c r="R388" s="107"/>
      <c r="S388" s="99"/>
      <c r="T388" s="99"/>
      <c r="U388" s="99"/>
    </row>
    <row r="389" customFormat="false" ht="11.25" hidden="false" customHeight="false" outlineLevel="0" collapsed="false">
      <c r="F389" s="42"/>
      <c r="G389" s="96"/>
      <c r="H389" s="97"/>
      <c r="I389" s="97"/>
      <c r="J389" s="108" t="s">
        <v>34</v>
      </c>
      <c r="K389" s="97" t="s">
        <v>35</v>
      </c>
      <c r="L389" s="109" t="s">
        <v>61</v>
      </c>
      <c r="M389" s="77"/>
      <c r="N389" s="77"/>
      <c r="O389" s="110"/>
      <c r="P389" s="111"/>
      <c r="Q389" s="112" t="s">
        <v>34</v>
      </c>
      <c r="R389" s="113" t="s">
        <v>35</v>
      </c>
      <c r="S389" s="99"/>
      <c r="T389" s="99"/>
      <c r="U389" s="99"/>
    </row>
    <row r="390" customFormat="false" ht="11.25" hidden="false" customHeight="false" outlineLevel="0" collapsed="false">
      <c r="D390" s="42" t="n">
        <f aca="false">HLOOKUP(D382,'[1]3 _ assauts'!$CA$4:$CX$383,$C$42,0)</f>
        <v>5104</v>
      </c>
      <c r="E390" s="42" t="n">
        <f aca="false">VLOOKUP(D390,'[1]3 _ assauts'!$DE$5:$DH$420,4,0)</f>
        <v>14</v>
      </c>
      <c r="F390" s="42"/>
      <c r="G390" s="115" t="s">
        <v>21</v>
      </c>
      <c r="H390" s="115"/>
      <c r="I390" s="115"/>
      <c r="J390" s="108" t="n">
        <v>0</v>
      </c>
      <c r="K390" s="97" t="n">
        <v>28</v>
      </c>
      <c r="L390" s="116" t="n">
        <v>-28</v>
      </c>
      <c r="M390" s="110"/>
      <c r="N390" s="111"/>
      <c r="O390" s="110"/>
      <c r="P390" s="111"/>
      <c r="Q390" s="112"/>
      <c r="R390" s="113"/>
      <c r="S390" s="99"/>
      <c r="T390" s="99"/>
      <c r="U390" s="99"/>
    </row>
    <row r="391" customFormat="false" ht="11.25" hidden="false" customHeight="false" outlineLevel="0" collapsed="false">
      <c r="D391" s="42" t="n">
        <f aca="false">HLOOKUP(D382,'[1]3 _ assauts'!$CA$4:$CX$383,$C$43,0)</f>
        <v>5119</v>
      </c>
      <c r="E391" s="42" t="n">
        <f aca="false">VLOOKUP(D391,'[1]3 _ assauts'!$DE$5:$DH$420,4,0)</f>
        <v>7</v>
      </c>
      <c r="F391" s="42"/>
      <c r="G391" s="115" t="s">
        <v>17</v>
      </c>
      <c r="H391" s="115"/>
      <c r="I391" s="115"/>
      <c r="J391" s="108" t="n">
        <v>15</v>
      </c>
      <c r="K391" s="97" t="n">
        <v>4</v>
      </c>
      <c r="L391" s="116" t="n">
        <v>11</v>
      </c>
      <c r="M391" s="110"/>
      <c r="N391" s="111"/>
      <c r="O391" s="110"/>
      <c r="P391" s="111"/>
      <c r="Q391" s="112"/>
      <c r="R391" s="113"/>
      <c r="S391" s="99"/>
      <c r="T391" s="99"/>
      <c r="U391" s="99"/>
    </row>
    <row r="392" customFormat="false" ht="11.25" hidden="false" customHeight="false" outlineLevel="0" collapsed="false">
      <c r="D392" s="42" t="n">
        <f aca="false">HLOOKUP(D382,'[1]3 _ assauts'!$CA$4:$CX$383,$C$44,0)</f>
        <v>5138</v>
      </c>
      <c r="E392" s="42" t="n">
        <f aca="false">VLOOKUP(D392,'[1]3 _ assauts'!$DE$5:$DH$420,4,0)</f>
        <v>2</v>
      </c>
      <c r="F392" s="42"/>
      <c r="G392" s="115" t="s">
        <v>10</v>
      </c>
      <c r="H392" s="115"/>
      <c r="I392" s="115"/>
      <c r="J392" s="108" t="n">
        <v>9</v>
      </c>
      <c r="K392" s="97" t="n">
        <v>38</v>
      </c>
      <c r="L392" s="116" t="n">
        <v>-29</v>
      </c>
      <c r="M392" s="110"/>
      <c r="N392" s="111"/>
      <c r="O392" s="110"/>
      <c r="P392" s="111"/>
      <c r="Q392" s="112"/>
      <c r="R392" s="113"/>
      <c r="S392" s="99"/>
      <c r="T392" s="99"/>
      <c r="U392" s="99"/>
    </row>
    <row r="393" customFormat="false" ht="11.25" hidden="false" customHeight="false" outlineLevel="0" collapsed="false">
      <c r="D393" s="42" t="n">
        <f aca="false">HLOOKUP(D382,'[1]3 _ assauts'!$CA$4:$CX$383,$C$45,0)</f>
        <v>5150</v>
      </c>
      <c r="E393" s="42" t="n">
        <f aca="false">VLOOKUP(D393,'[1]3 _ assauts'!$DE$5:$DH$420,4,0)</f>
        <v>8</v>
      </c>
      <c r="F393" s="42"/>
      <c r="G393" s="115" t="s">
        <v>11</v>
      </c>
      <c r="H393" s="115"/>
      <c r="I393" s="115"/>
      <c r="J393" s="108" t="n">
        <v>1</v>
      </c>
      <c r="K393" s="97" t="n">
        <v>16</v>
      </c>
      <c r="L393" s="116" t="n">
        <v>-15</v>
      </c>
      <c r="M393" s="110"/>
      <c r="N393" s="111"/>
      <c r="O393" s="110"/>
      <c r="P393" s="111"/>
      <c r="Q393" s="112"/>
      <c r="R393" s="113"/>
      <c r="S393" s="99"/>
      <c r="T393" s="99"/>
      <c r="U393" s="99"/>
    </row>
    <row r="394" customFormat="false" ht="11.25" hidden="false" customHeight="false" outlineLevel="0" collapsed="false">
      <c r="D394" s="42" t="n">
        <f aca="false">HLOOKUP(D382,'[1]3 _ assauts'!$CA$4:$CX$383,$C$46,0)</f>
        <v>5154</v>
      </c>
      <c r="E394" s="42" t="n">
        <f aca="false">VLOOKUP(D394,'[1]3 _ assauts'!$DE$5:$DH$420,4,0)</f>
        <v>10</v>
      </c>
      <c r="F394" s="42"/>
      <c r="G394" s="115" t="s">
        <v>18</v>
      </c>
      <c r="H394" s="115"/>
      <c r="I394" s="115"/>
      <c r="J394" s="108" t="n">
        <v>19</v>
      </c>
      <c r="K394" s="97" t="n">
        <v>13</v>
      </c>
      <c r="L394" s="116" t="n">
        <v>6</v>
      </c>
      <c r="M394" s="110"/>
      <c r="N394" s="111"/>
      <c r="O394" s="110"/>
      <c r="P394" s="111"/>
      <c r="Q394" s="112"/>
      <c r="R394" s="113"/>
      <c r="S394" s="99"/>
      <c r="T394" s="99"/>
      <c r="U394" s="99"/>
    </row>
    <row r="395" customFormat="false" ht="11.25" hidden="false" customHeight="false" outlineLevel="0" collapsed="false">
      <c r="D395" s="42" t="n">
        <f aca="false">HLOOKUP(D382,'[1]3 _ assauts'!$CA$4:$CX$383,$C$47,0)</f>
        <v>5158</v>
      </c>
      <c r="E395" s="42" t="n">
        <f aca="false">VLOOKUP(D395,'[1]3 _ assauts'!$DE$5:$DH$420,4,0)</f>
        <v>12</v>
      </c>
      <c r="F395" s="42"/>
      <c r="G395" s="115" t="s">
        <v>19</v>
      </c>
      <c r="H395" s="115"/>
      <c r="I395" s="115"/>
      <c r="J395" s="108" t="n">
        <v>3</v>
      </c>
      <c r="K395" s="97" t="n">
        <v>54</v>
      </c>
      <c r="L395" s="116" t="n">
        <v>-51</v>
      </c>
      <c r="M395" s="110"/>
      <c r="N395" s="111"/>
      <c r="O395" s="110"/>
      <c r="P395" s="111"/>
      <c r="Q395" s="112"/>
      <c r="R395" s="113"/>
      <c r="S395" s="99"/>
      <c r="T395" s="99"/>
      <c r="U395" s="99"/>
    </row>
    <row r="396" customFormat="false" ht="11.25" hidden="false" customHeight="false" outlineLevel="0" collapsed="false">
      <c r="D396" s="42" t="n">
        <f aca="false">HLOOKUP(D382,'[1]3 _ assauts'!$CA$4:$CX$383,$C$48,0)</f>
        <v>5212</v>
      </c>
      <c r="E396" s="42" t="n">
        <f aca="false">VLOOKUP(D396,'[1]3 _ assauts'!$DE$5:$DH$420,4,0)</f>
        <v>3</v>
      </c>
      <c r="F396" s="42"/>
      <c r="G396" s="115" t="s">
        <v>22</v>
      </c>
      <c r="H396" s="115"/>
      <c r="I396" s="115"/>
      <c r="J396" s="108" t="n">
        <v>0</v>
      </c>
      <c r="K396" s="97" t="n">
        <v>7</v>
      </c>
      <c r="L396" s="116" t="n">
        <v>-7</v>
      </c>
      <c r="M396" s="110"/>
      <c r="N396" s="111"/>
      <c r="O396" s="110"/>
      <c r="P396" s="111"/>
      <c r="Q396" s="112"/>
      <c r="R396" s="113"/>
      <c r="S396" s="99"/>
      <c r="T396" s="99"/>
      <c r="U396" s="99"/>
    </row>
    <row r="397" customFormat="false" ht="11.25" hidden="false" customHeight="false" outlineLevel="0" collapsed="false">
      <c r="D397" s="42" t="n">
        <f aca="false">HLOOKUP(D382,'[1]3 _ assauts'!$CA$4:$CX$383,$C$49,0)</f>
        <v>5215</v>
      </c>
      <c r="E397" s="42" t="n">
        <f aca="false">VLOOKUP(D397,'[1]3 _ assauts'!$DE$5:$DH$420,4,0)</f>
        <v>1</v>
      </c>
      <c r="F397" s="42"/>
      <c r="G397" s="115" t="s">
        <v>8</v>
      </c>
      <c r="H397" s="115"/>
      <c r="I397" s="115"/>
      <c r="J397" s="108" t="n">
        <v>9</v>
      </c>
      <c r="K397" s="97" t="n">
        <v>8</v>
      </c>
      <c r="L397" s="116" t="n">
        <v>1</v>
      </c>
      <c r="M397" s="110"/>
      <c r="N397" s="111"/>
      <c r="O397" s="110"/>
      <c r="P397" s="111"/>
      <c r="Q397" s="112"/>
      <c r="R397" s="113"/>
      <c r="S397" s="99"/>
      <c r="T397" s="99"/>
      <c r="U397" s="99"/>
    </row>
    <row r="398" customFormat="false" ht="11.25" hidden="false" customHeight="false" outlineLevel="0" collapsed="false">
      <c r="D398" s="42" t="n">
        <f aca="false">HLOOKUP(D382,'[1]3 _ assauts'!$CA$4:$CX$383,$C$50,0)</f>
        <v>5224</v>
      </c>
      <c r="E398" s="42" t="n">
        <f aca="false">VLOOKUP(D398,'[1]3 _ assauts'!$DE$5:$DH$420,4,0)</f>
        <v>9</v>
      </c>
      <c r="F398" s="42"/>
      <c r="G398" s="115" t="s">
        <v>16</v>
      </c>
      <c r="H398" s="115"/>
      <c r="I398" s="115"/>
      <c r="J398" s="108" t="n">
        <v>0</v>
      </c>
      <c r="K398" s="97" t="n">
        <v>10</v>
      </c>
      <c r="L398" s="116" t="n">
        <v>-10</v>
      </c>
      <c r="M398" s="110"/>
      <c r="N398" s="111"/>
      <c r="O398" s="110"/>
      <c r="P398" s="111"/>
      <c r="Q398" s="112"/>
      <c r="R398" s="113"/>
      <c r="S398" s="99"/>
      <c r="T398" s="99"/>
      <c r="U398" s="99"/>
    </row>
    <row r="399" customFormat="false" ht="11.25" hidden="false" customHeight="false" outlineLevel="0" collapsed="false">
      <c r="D399" s="42" t="n">
        <f aca="false">HLOOKUP(D382,'[1]3 _ assauts'!$CA$4:$CX$383,$C$51,0)</f>
        <v>5228</v>
      </c>
      <c r="E399" s="42" t="n">
        <f aca="false">VLOOKUP(D399,'[1]3 _ assauts'!$DE$5:$DH$420,4,0)</f>
        <v>11</v>
      </c>
      <c r="F399" s="42"/>
      <c r="G399" s="115" t="s">
        <v>9</v>
      </c>
      <c r="H399" s="115"/>
      <c r="I399" s="115"/>
      <c r="J399" s="108" t="n">
        <v>15</v>
      </c>
      <c r="K399" s="97" t="n">
        <v>21</v>
      </c>
      <c r="L399" s="116" t="n">
        <v>-6</v>
      </c>
      <c r="M399" s="110"/>
      <c r="N399" s="111"/>
      <c r="O399" s="110"/>
      <c r="P399" s="111"/>
      <c r="Q399" s="112"/>
      <c r="R399" s="113"/>
    </row>
    <row r="400" customFormat="false" ht="11.25" hidden="false" customHeight="false" outlineLevel="0" collapsed="false">
      <c r="D400" s="42" t="n">
        <f aca="false">HLOOKUP(D382,'[1]3 _ assauts'!$CA$4:$CX$383,$C$52,0)</f>
        <v>5231</v>
      </c>
      <c r="E400" s="42" t="n">
        <f aca="false">VLOOKUP(D400,'[1]3 _ assauts'!$DE$5:$DH$420,4,0)</f>
        <v>13</v>
      </c>
      <c r="F400" s="42"/>
      <c r="G400" s="115" t="s">
        <v>12</v>
      </c>
      <c r="H400" s="115"/>
      <c r="I400" s="115"/>
      <c r="J400" s="108" t="n">
        <v>6</v>
      </c>
      <c r="K400" s="97" t="n">
        <v>18</v>
      </c>
      <c r="L400" s="116" t="n">
        <v>-12</v>
      </c>
      <c r="M400" s="110"/>
      <c r="N400" s="111"/>
      <c r="O400" s="110"/>
      <c r="P400" s="111"/>
      <c r="Q400" s="112"/>
      <c r="R400" s="113"/>
    </row>
    <row r="401" customFormat="false" ht="11.25" hidden="false" customHeight="false" outlineLevel="0" collapsed="false">
      <c r="D401" s="42" t="n">
        <f aca="false">HLOOKUP(D382,'[1]3 _ assauts'!$CA$4:$CX$383,$C$53,0)</f>
        <v>5234</v>
      </c>
      <c r="E401" s="42" t="n">
        <f aca="false">VLOOKUP(D401,'[1]3 _ assauts'!$DE$5:$DH$420,4,0)</f>
        <v>15</v>
      </c>
      <c r="F401" s="42"/>
      <c r="G401" s="115" t="s">
        <v>13</v>
      </c>
      <c r="H401" s="115"/>
      <c r="I401" s="115"/>
      <c r="J401" s="108" t="n">
        <v>2</v>
      </c>
      <c r="K401" s="97" t="n">
        <v>6</v>
      </c>
      <c r="L401" s="116" t="n">
        <v>-4</v>
      </c>
      <c r="M401" s="110"/>
      <c r="N401" s="111"/>
      <c r="O401" s="110"/>
      <c r="P401" s="111"/>
      <c r="Q401" s="112"/>
      <c r="R401" s="113"/>
    </row>
    <row r="402" customFormat="false" ht="11.25" hidden="false" customHeight="false" outlineLevel="0" collapsed="false">
      <c r="D402" s="42" t="n">
        <f aca="false">HLOOKUP(D382,'[1]3 _ assauts'!$CA$4:$CX$383,$C$54,0)</f>
        <v>5241</v>
      </c>
      <c r="E402" s="42" t="n">
        <f aca="false">VLOOKUP(D402,'[1]3 _ assauts'!$DE$5:$DH$420,4,0)</f>
        <v>4</v>
      </c>
      <c r="F402" s="42"/>
      <c r="G402" s="115" t="s">
        <v>15</v>
      </c>
      <c r="H402" s="115"/>
      <c r="I402" s="115"/>
      <c r="J402" s="108" t="n">
        <v>9</v>
      </c>
      <c r="K402" s="97" t="n">
        <v>32</v>
      </c>
      <c r="L402" s="116" t="n">
        <v>-23</v>
      </c>
      <c r="M402" s="110"/>
      <c r="N402" s="111"/>
      <c r="O402" s="110"/>
      <c r="P402" s="111"/>
      <c r="Q402" s="112"/>
      <c r="R402" s="113"/>
    </row>
    <row r="403" customFormat="false" ht="11.25" hidden="false" customHeight="false" outlineLevel="0" collapsed="false">
      <c r="D403" s="42" t="n">
        <f aca="false">HLOOKUP(D382,'[1]3 _ assauts'!$CA$4:$CX$383,$C$55,0)</f>
        <v>5246</v>
      </c>
      <c r="E403" s="42" t="n">
        <f aca="false">VLOOKUP(D403,'[1]3 _ assauts'!$DE$5:$DH$420,4,0)</f>
        <v>6</v>
      </c>
      <c r="F403" s="42"/>
      <c r="G403" s="115" t="s">
        <v>14</v>
      </c>
      <c r="H403" s="115"/>
      <c r="I403" s="115"/>
      <c r="J403" s="108" t="n">
        <v>8</v>
      </c>
      <c r="K403" s="97" t="n">
        <v>31</v>
      </c>
      <c r="L403" s="116" t="n">
        <v>-23</v>
      </c>
      <c r="M403" s="110"/>
      <c r="N403" s="111"/>
      <c r="O403" s="110"/>
      <c r="P403" s="111"/>
      <c r="Q403" s="112"/>
      <c r="R403" s="113"/>
    </row>
    <row r="404" customFormat="false" ht="11.25" hidden="false" customHeight="false" outlineLevel="0" collapsed="false">
      <c r="D404" s="42" t="e">
        <f aca="false">HLOOKUP(D382,'[1]3 _ assauts'!$CA$4:$CX$383,$C$56,0)</f>
        <v>#NUM!</v>
      </c>
      <c r="E404" s="42" t="e">
        <f aca="false">VLOOKUP(D404,'[1]3 _ assauts'!$DE$5:$DH$420,4,0)</f>
        <v>#NUM!</v>
      </c>
      <c r="F404" s="42"/>
      <c r="G404" s="115"/>
      <c r="H404" s="115"/>
      <c r="I404" s="115"/>
      <c r="J404" s="108"/>
      <c r="K404" s="97"/>
      <c r="L404" s="116"/>
      <c r="M404" s="110"/>
      <c r="N404" s="111"/>
      <c r="O404" s="110"/>
      <c r="P404" s="111"/>
      <c r="Q404" s="112"/>
      <c r="R404" s="113"/>
    </row>
    <row r="405" customFormat="false" ht="11.25" hidden="false" customHeight="false" outlineLevel="0" collapsed="false">
      <c r="F405" s="42"/>
      <c r="J405" s="117"/>
      <c r="K405" s="118"/>
      <c r="L405" s="109"/>
      <c r="M405" s="119"/>
      <c r="N405" s="119"/>
      <c r="O405" s="120"/>
      <c r="P405" s="121"/>
      <c r="Q405" s="124"/>
      <c r="R405" s="122"/>
    </row>
    <row r="406" customFormat="false" ht="11.25" hidden="false" customHeight="false" outlineLevel="0" collapsed="false">
      <c r="F406" s="42"/>
      <c r="G406" s="1" t="s">
        <v>62</v>
      </c>
      <c r="J406" s="108" t="n">
        <v>96</v>
      </c>
      <c r="K406" s="97" t="n">
        <v>286</v>
      </c>
      <c r="L406" s="116" t="n">
        <v>-190</v>
      </c>
      <c r="M406" s="123"/>
      <c r="N406" s="123"/>
      <c r="O406" s="110"/>
      <c r="P406" s="111"/>
      <c r="Q406" s="112"/>
      <c r="R406" s="113"/>
    </row>
    <row r="411" customFormat="false" ht="15" hidden="false" customHeight="false" outlineLevel="0" collapsed="false">
      <c r="A411" s="2" t="n">
        <f aca="false">D411</f>
        <v>7</v>
      </c>
      <c r="B411" s="100" t="n">
        <f aca="false">J435</f>
        <v>136</v>
      </c>
      <c r="C411" s="100" t="n">
        <f aca="false">K435</f>
        <v>300</v>
      </c>
      <c r="D411" s="101" t="n">
        <f aca="false">D19</f>
        <v>7</v>
      </c>
      <c r="E411" s="101"/>
      <c r="F411" s="42"/>
      <c r="G411" s="102" t="s">
        <v>17</v>
      </c>
      <c r="H411" s="102"/>
      <c r="I411" s="102"/>
      <c r="J411" s="102"/>
      <c r="K411" s="102"/>
      <c r="L411" s="97"/>
      <c r="M411" s="97"/>
      <c r="N411" s="97"/>
      <c r="O411" s="97"/>
      <c r="P411" s="97"/>
      <c r="Q411" s="97"/>
      <c r="R411" s="99"/>
      <c r="S411" s="99"/>
      <c r="T411" s="99"/>
      <c r="U411" s="99"/>
    </row>
    <row r="412" customFormat="false" ht="11.25" hidden="false" customHeight="false" outlineLevel="0" collapsed="false">
      <c r="D412" s="42" t="n">
        <f aca="false">IF(D411=0,"",VALUE(CONCATENATE(D411,1)))</f>
        <v>71</v>
      </c>
      <c r="F412" s="42"/>
      <c r="G412" s="103" t="s">
        <v>112</v>
      </c>
      <c r="H412" s="103"/>
      <c r="I412" s="103"/>
      <c r="J412" s="103" t="s">
        <v>94</v>
      </c>
      <c r="K412" s="103"/>
      <c r="L412" s="103"/>
      <c r="M412" s="103"/>
      <c r="N412" s="103"/>
      <c r="O412" s="103" t="n">
        <v>63</v>
      </c>
      <c r="P412" s="103"/>
      <c r="Q412" s="103"/>
      <c r="R412" s="103"/>
      <c r="S412" s="103"/>
      <c r="T412" s="99"/>
      <c r="U412" s="99"/>
    </row>
    <row r="413" customFormat="false" ht="11.25" hidden="false" customHeight="false" outlineLevel="0" collapsed="false">
      <c r="D413" s="42" t="n">
        <f aca="false">IF(D412=0,"",VALUE(CONCATENATE(D411,2)))</f>
        <v>72</v>
      </c>
      <c r="F413" s="42"/>
      <c r="G413" s="103" t="s">
        <v>113</v>
      </c>
      <c r="H413" s="103"/>
      <c r="I413" s="103"/>
      <c r="J413" s="103" t="s">
        <v>94</v>
      </c>
      <c r="K413" s="103"/>
      <c r="L413" s="103"/>
      <c r="M413" s="103"/>
      <c r="N413" s="103"/>
      <c r="O413" s="103" t="n">
        <v>63</v>
      </c>
      <c r="P413" s="103"/>
      <c r="Q413" s="103"/>
      <c r="R413" s="103"/>
      <c r="S413" s="103"/>
      <c r="T413" s="99"/>
      <c r="U413" s="99"/>
    </row>
    <row r="414" customFormat="false" ht="11.25" hidden="false" customHeight="false" outlineLevel="0" collapsed="false">
      <c r="D414" s="42" t="n">
        <f aca="false">IF(D413=0,"",VALUE(CONCATENATE(D411,3)))</f>
        <v>73</v>
      </c>
      <c r="F414" s="42"/>
      <c r="G414" s="103" t="s">
        <v>114</v>
      </c>
      <c r="H414" s="103"/>
      <c r="I414" s="103"/>
      <c r="J414" s="103" t="s">
        <v>115</v>
      </c>
      <c r="K414" s="103"/>
      <c r="L414" s="103"/>
      <c r="M414" s="103"/>
      <c r="N414" s="103"/>
      <c r="O414" s="103" t="n">
        <v>11</v>
      </c>
      <c r="P414" s="103"/>
      <c r="Q414" s="103"/>
      <c r="R414" s="103"/>
      <c r="S414" s="103"/>
      <c r="T414" s="99"/>
      <c r="U414" s="99"/>
    </row>
    <row r="415" customFormat="false" ht="11.25" hidden="false" customHeight="false" outlineLevel="0" collapsed="false">
      <c r="D415" s="42" t="n">
        <f aca="false">IF(D414=0,"",VALUE(CONCATENATE(D411,4)))</f>
        <v>74</v>
      </c>
      <c r="F415" s="42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99"/>
      <c r="U415" s="99"/>
    </row>
    <row r="416" customFormat="false" ht="11.25" hidden="false" customHeight="false" outlineLevel="0" collapsed="false">
      <c r="F416" s="42"/>
      <c r="G416" s="103"/>
      <c r="H416" s="103"/>
      <c r="I416" s="103"/>
      <c r="J416" s="103"/>
      <c r="K416" s="103"/>
      <c r="L416" s="103"/>
      <c r="M416" s="103"/>
      <c r="N416" s="103"/>
      <c r="O416" s="2"/>
      <c r="P416" s="2"/>
      <c r="Q416" s="97"/>
      <c r="R416" s="99"/>
      <c r="S416" s="99"/>
      <c r="T416" s="99"/>
      <c r="U416" s="99"/>
    </row>
    <row r="417" customFormat="false" ht="11.25" hidden="false" customHeight="false" outlineLevel="0" collapsed="false">
      <c r="D417" s="42" t="n">
        <f aca="false">IF('[1]1 _ Général'!$A$21="X",1,0)</f>
        <v>0</v>
      </c>
      <c r="E417" s="42" t="n">
        <f aca="false">IF('[1]1 _ Général'!$A$22="X",1,0)</f>
        <v>0</v>
      </c>
      <c r="F417" s="42"/>
      <c r="G417" s="103"/>
      <c r="H417" s="103"/>
      <c r="I417" s="103"/>
      <c r="J417" s="105" t="s">
        <v>59</v>
      </c>
      <c r="K417" s="105"/>
      <c r="L417" s="105"/>
      <c r="M417" s="77"/>
      <c r="N417" s="77"/>
      <c r="O417" s="106"/>
      <c r="P417" s="106"/>
      <c r="Q417" s="107" t="s">
        <v>60</v>
      </c>
      <c r="R417" s="107"/>
      <c r="S417" s="99"/>
      <c r="T417" s="99"/>
      <c r="U417" s="99"/>
    </row>
    <row r="418" customFormat="false" ht="11.25" hidden="false" customHeight="false" outlineLevel="0" collapsed="false">
      <c r="F418" s="42"/>
      <c r="G418" s="96"/>
      <c r="H418" s="97"/>
      <c r="I418" s="97"/>
      <c r="J418" s="108" t="s">
        <v>34</v>
      </c>
      <c r="K418" s="97" t="s">
        <v>35</v>
      </c>
      <c r="L418" s="109" t="s">
        <v>61</v>
      </c>
      <c r="M418" s="77"/>
      <c r="N418" s="77"/>
      <c r="O418" s="110"/>
      <c r="P418" s="111"/>
      <c r="Q418" s="112"/>
      <c r="R418" s="113"/>
      <c r="S418" s="99"/>
      <c r="T418" s="99"/>
      <c r="U418" s="99"/>
    </row>
    <row r="419" customFormat="false" ht="11.25" hidden="false" customHeight="false" outlineLevel="0" collapsed="false">
      <c r="D419" s="42" t="n">
        <f aca="false">HLOOKUP(D411,'[1]3 _ assauts'!$CA$4:$CX$383,$C$42,0)</f>
        <v>7108</v>
      </c>
      <c r="E419" s="42" t="n">
        <f aca="false">VLOOKUP(D419,'[1]3 _ assauts'!$DE$5:$DH$420,4,0)</f>
        <v>14</v>
      </c>
      <c r="F419" s="42"/>
      <c r="G419" s="115" t="s">
        <v>21</v>
      </c>
      <c r="H419" s="115"/>
      <c r="I419" s="115"/>
      <c r="J419" s="108" t="n">
        <v>3</v>
      </c>
      <c r="K419" s="97" t="n">
        <v>11</v>
      </c>
      <c r="L419" s="116" t="n">
        <v>-8</v>
      </c>
      <c r="M419" s="110"/>
      <c r="N419" s="111"/>
      <c r="O419" s="110"/>
      <c r="P419" s="111"/>
      <c r="Q419" s="112"/>
      <c r="R419" s="113"/>
      <c r="S419" s="99"/>
      <c r="T419" s="99"/>
      <c r="U419" s="99"/>
    </row>
    <row r="420" customFormat="false" ht="11.25" hidden="false" customHeight="false" outlineLevel="0" collapsed="false">
      <c r="D420" s="42" t="n">
        <f aca="false">HLOOKUP(D411,'[1]3 _ assauts'!$CA$4:$CX$383,$C$43,0)</f>
        <v>7116</v>
      </c>
      <c r="E420" s="42" t="n">
        <f aca="false">VLOOKUP(D420,'[1]3 _ assauts'!$DE$5:$DH$420,4,0)</f>
        <v>3</v>
      </c>
      <c r="F420" s="42"/>
      <c r="G420" s="115" t="s">
        <v>22</v>
      </c>
      <c r="H420" s="115"/>
      <c r="I420" s="115"/>
      <c r="J420" s="108" t="n">
        <v>9</v>
      </c>
      <c r="K420" s="97" t="n">
        <v>15</v>
      </c>
      <c r="L420" s="116" t="n">
        <v>-6</v>
      </c>
      <c r="M420" s="110"/>
      <c r="N420" s="111"/>
      <c r="O420" s="110"/>
      <c r="P420" s="111"/>
      <c r="Q420" s="112"/>
      <c r="R420" s="113"/>
      <c r="S420" s="99"/>
      <c r="T420" s="99"/>
      <c r="U420" s="99"/>
    </row>
    <row r="421" customFormat="false" ht="11.25" hidden="false" customHeight="false" outlineLevel="0" collapsed="false">
      <c r="D421" s="42" t="n">
        <f aca="false">HLOOKUP(D411,'[1]3 _ assauts'!$CA$4:$CX$383,$C$44,0)</f>
        <v>7119</v>
      </c>
      <c r="E421" s="42" t="n">
        <f aca="false">VLOOKUP(D421,'[1]3 _ assauts'!$DE$5:$DH$420,4,0)</f>
        <v>5</v>
      </c>
      <c r="F421" s="42"/>
      <c r="G421" s="115" t="s">
        <v>20</v>
      </c>
      <c r="H421" s="115"/>
      <c r="I421" s="115"/>
      <c r="J421" s="108" t="n">
        <v>4</v>
      </c>
      <c r="K421" s="97" t="n">
        <v>15</v>
      </c>
      <c r="L421" s="116" t="n">
        <v>-11</v>
      </c>
      <c r="M421" s="110"/>
      <c r="N421" s="111"/>
      <c r="O421" s="110"/>
      <c r="P421" s="111"/>
      <c r="Q421" s="112"/>
      <c r="R421" s="113"/>
      <c r="S421" s="99"/>
      <c r="T421" s="99"/>
      <c r="U421" s="99"/>
    </row>
    <row r="422" customFormat="false" ht="11.25" hidden="false" customHeight="false" outlineLevel="0" collapsed="false">
      <c r="D422" s="42" t="n">
        <f aca="false">HLOOKUP(D411,'[1]3 _ assauts'!$CA$4:$CX$383,$C$45,0)</f>
        <v>7124</v>
      </c>
      <c r="E422" s="42" t="n">
        <f aca="false">VLOOKUP(D422,'[1]3 _ assauts'!$DE$5:$DH$420,4,0)</f>
        <v>1</v>
      </c>
      <c r="F422" s="42"/>
      <c r="G422" s="115" t="s">
        <v>8</v>
      </c>
      <c r="H422" s="115"/>
      <c r="I422" s="115"/>
      <c r="J422" s="108" t="n">
        <v>14</v>
      </c>
      <c r="K422" s="97" t="n">
        <v>5</v>
      </c>
      <c r="L422" s="116" t="n">
        <v>9</v>
      </c>
      <c r="M422" s="110"/>
      <c r="N422" s="111"/>
      <c r="O422" s="110"/>
      <c r="P422" s="111"/>
      <c r="Q422" s="112"/>
      <c r="R422" s="113"/>
      <c r="S422" s="99"/>
      <c r="T422" s="99"/>
      <c r="U422" s="99"/>
    </row>
    <row r="423" customFormat="false" ht="11.25" hidden="false" customHeight="false" outlineLevel="0" collapsed="false">
      <c r="D423" s="42" t="n">
        <f aca="false">HLOOKUP(D411,'[1]3 _ assauts'!$CA$4:$CX$383,$C$46,0)</f>
        <v>7141</v>
      </c>
      <c r="E423" s="42" t="n">
        <f aca="false">VLOOKUP(D423,'[1]3 _ assauts'!$DE$5:$DH$420,4,0)</f>
        <v>2</v>
      </c>
      <c r="F423" s="42"/>
      <c r="G423" s="115" t="s">
        <v>10</v>
      </c>
      <c r="H423" s="115"/>
      <c r="I423" s="115"/>
      <c r="J423" s="108" t="n">
        <v>4</v>
      </c>
      <c r="K423" s="97" t="n">
        <v>15</v>
      </c>
      <c r="L423" s="116" t="n">
        <v>-11</v>
      </c>
      <c r="M423" s="110"/>
      <c r="N423" s="111"/>
      <c r="O423" s="110"/>
      <c r="P423" s="111"/>
      <c r="Q423" s="112"/>
      <c r="R423" s="113"/>
      <c r="S423" s="99"/>
      <c r="T423" s="99"/>
      <c r="U423" s="99"/>
    </row>
    <row r="424" customFormat="false" ht="11.25" hidden="false" customHeight="false" outlineLevel="0" collapsed="false">
      <c r="D424" s="42" t="n">
        <f aca="false">HLOOKUP(D411,'[1]3 _ assauts'!$CA$4:$CX$383,$C$47,0)</f>
        <v>7145</v>
      </c>
      <c r="E424" s="42" t="n">
        <f aca="false">VLOOKUP(D424,'[1]3 _ assauts'!$DE$5:$DH$420,4,0)</f>
        <v>4</v>
      </c>
      <c r="F424" s="42"/>
      <c r="G424" s="115" t="s">
        <v>15</v>
      </c>
      <c r="H424" s="115"/>
      <c r="I424" s="115"/>
      <c r="J424" s="108" t="n">
        <v>13</v>
      </c>
      <c r="K424" s="97" t="n">
        <v>37</v>
      </c>
      <c r="L424" s="116" t="n">
        <v>-24</v>
      </c>
      <c r="M424" s="110"/>
      <c r="N424" s="111"/>
      <c r="O424" s="110"/>
      <c r="P424" s="111"/>
      <c r="Q424" s="112"/>
      <c r="R424" s="113"/>
      <c r="S424" s="99"/>
      <c r="T424" s="99"/>
      <c r="U424" s="99"/>
    </row>
    <row r="425" customFormat="false" ht="11.25" hidden="false" customHeight="false" outlineLevel="0" collapsed="false">
      <c r="D425" s="42" t="n">
        <f aca="false">HLOOKUP(D411,'[1]3 _ assauts'!$CA$4:$CX$383,$C$48,0)</f>
        <v>7149</v>
      </c>
      <c r="E425" s="42" t="n">
        <f aca="false">VLOOKUP(D425,'[1]3 _ assauts'!$DE$5:$DH$420,4,0)</f>
        <v>6</v>
      </c>
      <c r="F425" s="42"/>
      <c r="G425" s="115" t="s">
        <v>14</v>
      </c>
      <c r="H425" s="115"/>
      <c r="I425" s="115"/>
      <c r="J425" s="108" t="n">
        <v>16</v>
      </c>
      <c r="K425" s="97" t="n">
        <v>39</v>
      </c>
      <c r="L425" s="116" t="n">
        <v>-23</v>
      </c>
      <c r="M425" s="110"/>
      <c r="N425" s="111"/>
      <c r="O425" s="110"/>
      <c r="P425" s="111"/>
      <c r="Q425" s="112"/>
      <c r="R425" s="113"/>
      <c r="S425" s="99"/>
      <c r="T425" s="99"/>
      <c r="U425" s="99"/>
    </row>
    <row r="426" customFormat="false" ht="11.25" hidden="false" customHeight="false" outlineLevel="0" collapsed="false">
      <c r="D426" s="42" t="n">
        <f aca="false">HLOOKUP(D411,'[1]3 _ assauts'!$CA$4:$CX$383,$C$49,0)</f>
        <v>7153</v>
      </c>
      <c r="E426" s="42" t="n">
        <f aca="false">VLOOKUP(D426,'[1]3 _ assauts'!$DE$5:$DH$420,4,0)</f>
        <v>8</v>
      </c>
      <c r="F426" s="42"/>
      <c r="G426" s="115" t="s">
        <v>11</v>
      </c>
      <c r="H426" s="115"/>
      <c r="I426" s="115"/>
      <c r="J426" s="108" t="n">
        <v>10</v>
      </c>
      <c r="K426" s="97" t="n">
        <v>11</v>
      </c>
      <c r="L426" s="116" t="n">
        <v>-1</v>
      </c>
      <c r="M426" s="110"/>
      <c r="N426" s="111"/>
      <c r="O426" s="110"/>
      <c r="P426" s="111"/>
      <c r="Q426" s="112"/>
      <c r="R426" s="113"/>
      <c r="S426" s="99"/>
      <c r="T426" s="99"/>
      <c r="U426" s="99"/>
    </row>
    <row r="427" customFormat="false" ht="11.25" hidden="false" customHeight="false" outlineLevel="0" collapsed="false">
      <c r="D427" s="42" t="n">
        <f aca="false">HLOOKUP(D411,'[1]3 _ assauts'!$CA$4:$CX$383,$C$50,0)</f>
        <v>7157</v>
      </c>
      <c r="E427" s="42" t="n">
        <f aca="false">VLOOKUP(D427,'[1]3 _ assauts'!$DE$5:$DH$420,4,0)</f>
        <v>10</v>
      </c>
      <c r="F427" s="42"/>
      <c r="G427" s="115" t="s">
        <v>18</v>
      </c>
      <c r="H427" s="115"/>
      <c r="I427" s="115"/>
      <c r="J427" s="108" t="n">
        <v>21</v>
      </c>
      <c r="K427" s="97" t="n">
        <v>28</v>
      </c>
      <c r="L427" s="116" t="n">
        <v>-7</v>
      </c>
      <c r="M427" s="110"/>
      <c r="N427" s="111"/>
      <c r="O427" s="110"/>
      <c r="P427" s="111"/>
      <c r="Q427" s="112"/>
      <c r="R427" s="113"/>
      <c r="S427" s="99"/>
      <c r="T427" s="99"/>
      <c r="U427" s="99"/>
    </row>
    <row r="428" customFormat="false" ht="11.25" hidden="false" customHeight="false" outlineLevel="0" collapsed="false">
      <c r="D428" s="42" t="n">
        <f aca="false">HLOOKUP(D411,'[1]3 _ assauts'!$CA$4:$CX$383,$C$51,0)</f>
        <v>7203</v>
      </c>
      <c r="E428" s="42" t="n">
        <f aca="false">VLOOKUP(D428,'[1]3 _ assauts'!$DE$5:$DH$420,4,0)</f>
        <v>12</v>
      </c>
      <c r="F428" s="42"/>
      <c r="G428" s="115" t="s">
        <v>19</v>
      </c>
      <c r="H428" s="115"/>
      <c r="I428" s="115"/>
      <c r="J428" s="108" t="n">
        <v>4</v>
      </c>
      <c r="K428" s="97" t="n">
        <v>46</v>
      </c>
      <c r="L428" s="116" t="n">
        <v>-42</v>
      </c>
      <c r="M428" s="110"/>
      <c r="N428" s="111"/>
      <c r="O428" s="110"/>
      <c r="P428" s="111"/>
      <c r="Q428" s="112"/>
      <c r="R428" s="113"/>
    </row>
    <row r="429" customFormat="false" ht="11.25" hidden="false" customHeight="false" outlineLevel="0" collapsed="false">
      <c r="D429" s="42" t="n">
        <f aca="false">HLOOKUP(D411,'[1]3 _ assauts'!$CA$4:$CX$383,$C$52,0)</f>
        <v>7227</v>
      </c>
      <c r="E429" s="42" t="n">
        <f aca="false">VLOOKUP(D429,'[1]3 _ assauts'!$DE$5:$DH$420,4,0)</f>
        <v>9</v>
      </c>
      <c r="F429" s="42"/>
      <c r="G429" s="115" t="s">
        <v>16</v>
      </c>
      <c r="H429" s="115"/>
      <c r="I429" s="115"/>
      <c r="J429" s="108" t="n">
        <v>1</v>
      </c>
      <c r="K429" s="97" t="n">
        <v>26</v>
      </c>
      <c r="L429" s="116" t="n">
        <v>-25</v>
      </c>
      <c r="M429" s="110"/>
      <c r="N429" s="111"/>
      <c r="O429" s="110"/>
      <c r="P429" s="111"/>
      <c r="Q429" s="112"/>
      <c r="R429" s="113"/>
    </row>
    <row r="430" customFormat="false" ht="11.25" hidden="false" customHeight="false" outlineLevel="0" collapsed="false">
      <c r="D430" s="42" t="n">
        <f aca="false">HLOOKUP(D411,'[1]3 _ assauts'!$CA$4:$CX$383,$C$53,0)</f>
        <v>7232</v>
      </c>
      <c r="E430" s="42" t="n">
        <f aca="false">VLOOKUP(D430,'[1]3 _ assauts'!$DE$5:$DH$420,4,0)</f>
        <v>11</v>
      </c>
      <c r="F430" s="42"/>
      <c r="G430" s="115" t="s">
        <v>9</v>
      </c>
      <c r="H430" s="115"/>
      <c r="I430" s="115"/>
      <c r="J430" s="108" t="n">
        <v>17</v>
      </c>
      <c r="K430" s="97" t="n">
        <v>16</v>
      </c>
      <c r="L430" s="116" t="n">
        <v>1</v>
      </c>
      <c r="M430" s="110"/>
      <c r="N430" s="111"/>
      <c r="O430" s="110"/>
      <c r="P430" s="111"/>
      <c r="Q430" s="112"/>
      <c r="R430" s="113"/>
    </row>
    <row r="431" customFormat="false" ht="11.25" hidden="false" customHeight="false" outlineLevel="0" collapsed="false">
      <c r="D431" s="42" t="n">
        <f aca="false">HLOOKUP(D411,'[1]3 _ assauts'!$CA$4:$CX$383,$C$54,0)</f>
        <v>7235</v>
      </c>
      <c r="E431" s="42" t="n">
        <f aca="false">VLOOKUP(D431,'[1]3 _ assauts'!$DE$5:$DH$420,4,0)</f>
        <v>13</v>
      </c>
      <c r="F431" s="42"/>
      <c r="G431" s="115" t="s">
        <v>12</v>
      </c>
      <c r="H431" s="115"/>
      <c r="I431" s="115"/>
      <c r="J431" s="108" t="n">
        <v>9</v>
      </c>
      <c r="K431" s="97" t="n">
        <v>17</v>
      </c>
      <c r="L431" s="116" t="n">
        <v>-8</v>
      </c>
      <c r="M431" s="110"/>
      <c r="N431" s="111"/>
      <c r="O431" s="110"/>
      <c r="P431" s="111"/>
      <c r="Q431" s="112"/>
      <c r="R431" s="113"/>
    </row>
    <row r="432" customFormat="false" ht="11.25" hidden="false" customHeight="false" outlineLevel="0" collapsed="false">
      <c r="D432" s="42" t="n">
        <f aca="false">HLOOKUP(D411,'[1]3 _ assauts'!$CA$4:$CX$383,$C$55,0)</f>
        <v>7238</v>
      </c>
      <c r="E432" s="42" t="n">
        <f aca="false">VLOOKUP(D432,'[1]3 _ assauts'!$DE$5:$DH$420,4,0)</f>
        <v>15</v>
      </c>
      <c r="F432" s="42"/>
      <c r="G432" s="115" t="s">
        <v>13</v>
      </c>
      <c r="H432" s="115"/>
      <c r="I432" s="115"/>
      <c r="J432" s="108" t="n">
        <v>11</v>
      </c>
      <c r="K432" s="97" t="n">
        <v>19</v>
      </c>
      <c r="L432" s="116" t="n">
        <v>-8</v>
      </c>
      <c r="M432" s="110"/>
      <c r="N432" s="111"/>
      <c r="O432" s="110"/>
      <c r="P432" s="111"/>
      <c r="Q432" s="112"/>
      <c r="R432" s="113"/>
    </row>
    <row r="433" customFormat="false" ht="11.25" hidden="false" customHeight="false" outlineLevel="0" collapsed="false">
      <c r="D433" s="42" t="e">
        <f aca="false">HLOOKUP(D411,'[1]3 _ assauts'!$CA$4:$CX$383,$C$56,0)</f>
        <v>#NUM!</v>
      </c>
      <c r="E433" s="42" t="e">
        <f aca="false">VLOOKUP(D433,'[1]3 _ assauts'!$DE$5:$DH$420,4,0)</f>
        <v>#NUM!</v>
      </c>
      <c r="F433" s="42"/>
      <c r="G433" s="115"/>
      <c r="H433" s="115"/>
      <c r="I433" s="115"/>
      <c r="J433" s="108"/>
      <c r="K433" s="97"/>
      <c r="L433" s="116"/>
      <c r="M433" s="110"/>
      <c r="N433" s="111"/>
      <c r="O433" s="110"/>
      <c r="P433" s="111"/>
      <c r="Q433" s="112"/>
      <c r="R433" s="113"/>
    </row>
    <row r="434" customFormat="false" ht="11.25" hidden="false" customHeight="false" outlineLevel="0" collapsed="false">
      <c r="F434" s="42"/>
      <c r="J434" s="117"/>
      <c r="K434" s="118"/>
      <c r="L434" s="109"/>
      <c r="M434" s="119"/>
      <c r="N434" s="119"/>
      <c r="O434" s="120"/>
      <c r="P434" s="121"/>
      <c r="Q434" s="124"/>
      <c r="R434" s="122"/>
    </row>
    <row r="435" customFormat="false" ht="11.25" hidden="false" customHeight="false" outlineLevel="0" collapsed="false">
      <c r="F435" s="42"/>
      <c r="G435" s="1" t="s">
        <v>62</v>
      </c>
      <c r="J435" s="108" t="n">
        <v>136</v>
      </c>
      <c r="K435" s="97" t="n">
        <v>300</v>
      </c>
      <c r="L435" s="116" t="n">
        <v>-164</v>
      </c>
      <c r="M435" s="123"/>
      <c r="N435" s="123"/>
      <c r="O435" s="110"/>
      <c r="P435" s="111"/>
      <c r="Q435" s="112"/>
      <c r="R435" s="113"/>
    </row>
    <row r="440" customFormat="false" ht="15" hidden="false" customHeight="false" outlineLevel="0" collapsed="false">
      <c r="A440" s="2" t="n">
        <f aca="false">D440</f>
        <v>1</v>
      </c>
      <c r="B440" s="100" t="n">
        <f aca="false">J464</f>
        <v>133</v>
      </c>
      <c r="C440" s="100" t="n">
        <f aca="false">K464</f>
        <v>304</v>
      </c>
      <c r="D440" s="101" t="n">
        <f aca="false">D20</f>
        <v>1</v>
      </c>
      <c r="E440" s="101"/>
      <c r="F440" s="42"/>
      <c r="G440" s="102" t="s">
        <v>8</v>
      </c>
      <c r="H440" s="102"/>
      <c r="I440" s="102"/>
      <c r="J440" s="102"/>
      <c r="K440" s="102"/>
      <c r="L440" s="97"/>
      <c r="M440" s="97"/>
      <c r="N440" s="97"/>
      <c r="O440" s="97"/>
      <c r="P440" s="97"/>
      <c r="Q440" s="97"/>
      <c r="R440" s="99"/>
      <c r="S440" s="99"/>
      <c r="T440" s="99"/>
      <c r="U440" s="99"/>
    </row>
    <row r="441" customFormat="false" ht="11.25" hidden="false" customHeight="false" outlineLevel="0" collapsed="false">
      <c r="D441" s="42" t="n">
        <f aca="false">IF(D440=0,"",VALUE(CONCATENATE(D440,1)))</f>
        <v>11</v>
      </c>
      <c r="F441" s="42"/>
      <c r="G441" s="103" t="s">
        <v>116</v>
      </c>
      <c r="H441" s="103"/>
      <c r="I441" s="103"/>
      <c r="J441" s="103" t="s">
        <v>74</v>
      </c>
      <c r="K441" s="103"/>
      <c r="L441" s="103"/>
      <c r="M441" s="103"/>
      <c r="N441" s="103"/>
      <c r="O441" s="103" t="n">
        <v>31</v>
      </c>
      <c r="P441" s="103"/>
      <c r="Q441" s="103"/>
      <c r="R441" s="103"/>
      <c r="S441" s="103"/>
      <c r="T441" s="99"/>
      <c r="U441" s="99"/>
    </row>
    <row r="442" customFormat="false" ht="11.25" hidden="false" customHeight="false" outlineLevel="0" collapsed="false">
      <c r="D442" s="42" t="n">
        <f aca="false">IF(D441=0,"",VALUE(CONCATENATE(D440,2)))</f>
        <v>12</v>
      </c>
      <c r="F442" s="42"/>
      <c r="G442" s="103" t="s">
        <v>117</v>
      </c>
      <c r="H442" s="103"/>
      <c r="I442" s="103"/>
      <c r="J442" s="103" t="s">
        <v>74</v>
      </c>
      <c r="K442" s="103"/>
      <c r="L442" s="103"/>
      <c r="M442" s="103"/>
      <c r="N442" s="103"/>
      <c r="O442" s="103" t="n">
        <v>31</v>
      </c>
      <c r="P442" s="103"/>
      <c r="Q442" s="103"/>
      <c r="R442" s="103"/>
      <c r="S442" s="103"/>
      <c r="T442" s="99"/>
      <c r="U442" s="99"/>
    </row>
    <row r="443" customFormat="false" ht="11.25" hidden="false" customHeight="false" outlineLevel="0" collapsed="false">
      <c r="D443" s="42" t="n">
        <f aca="false">IF(D442=0,"",VALUE(CONCATENATE(D440,3)))</f>
        <v>13</v>
      </c>
      <c r="F443" s="42"/>
      <c r="G443" s="103" t="s">
        <v>118</v>
      </c>
      <c r="H443" s="103"/>
      <c r="I443" s="103"/>
      <c r="J443" s="103" t="s">
        <v>74</v>
      </c>
      <c r="K443" s="103"/>
      <c r="L443" s="103"/>
      <c r="M443" s="103"/>
      <c r="N443" s="103"/>
      <c r="O443" s="103" t="n">
        <v>31</v>
      </c>
      <c r="P443" s="103"/>
      <c r="Q443" s="103"/>
      <c r="R443" s="103"/>
      <c r="S443" s="103"/>
      <c r="T443" s="99"/>
      <c r="U443" s="99"/>
    </row>
    <row r="444" customFormat="false" ht="11.25" hidden="false" customHeight="false" outlineLevel="0" collapsed="false">
      <c r="D444" s="42" t="n">
        <f aca="false">IF(D443=0,"",VALUE(CONCATENATE(D440,4)))</f>
        <v>14</v>
      </c>
      <c r="F444" s="42"/>
      <c r="G444" s="103" t="s">
        <v>119</v>
      </c>
      <c r="H444" s="103"/>
      <c r="I444" s="103"/>
      <c r="J444" s="103" t="s">
        <v>74</v>
      </c>
      <c r="K444" s="103"/>
      <c r="L444" s="103"/>
      <c r="M444" s="103"/>
      <c r="N444" s="103"/>
      <c r="O444" s="103" t="n">
        <v>31</v>
      </c>
      <c r="P444" s="103"/>
      <c r="Q444" s="103"/>
      <c r="R444" s="103"/>
      <c r="S444" s="103"/>
      <c r="T444" s="99"/>
      <c r="U444" s="99"/>
    </row>
    <row r="445" customFormat="false" ht="11.25" hidden="false" customHeight="false" outlineLevel="0" collapsed="false">
      <c r="F445" s="42"/>
      <c r="G445" s="103"/>
      <c r="H445" s="103"/>
      <c r="I445" s="103"/>
      <c r="J445" s="103"/>
      <c r="K445" s="103"/>
      <c r="L445" s="103"/>
      <c r="M445" s="103"/>
      <c r="N445" s="103"/>
      <c r="O445" s="2"/>
      <c r="P445" s="2"/>
      <c r="Q445" s="97"/>
      <c r="R445" s="99"/>
      <c r="S445" s="99"/>
      <c r="T445" s="99"/>
      <c r="U445" s="99"/>
    </row>
    <row r="446" customFormat="false" ht="11.25" hidden="false" customHeight="false" outlineLevel="0" collapsed="false">
      <c r="D446" s="42" t="n">
        <f aca="false">IF('[1]1 _ Général'!$A$21="X",1,0)</f>
        <v>0</v>
      </c>
      <c r="E446" s="42" t="n">
        <f aca="false">IF('[1]1 _ Général'!$A$22="X",1,0)</f>
        <v>0</v>
      </c>
      <c r="F446" s="42"/>
      <c r="G446" s="103"/>
      <c r="H446" s="103"/>
      <c r="I446" s="103"/>
      <c r="J446" s="105" t="s">
        <v>59</v>
      </c>
      <c r="K446" s="105"/>
      <c r="L446" s="105"/>
      <c r="M446" s="77"/>
      <c r="N446" s="77"/>
      <c r="O446" s="106"/>
      <c r="P446" s="106"/>
      <c r="Q446" s="107" t="s">
        <v>60</v>
      </c>
      <c r="R446" s="107"/>
      <c r="S446" s="99"/>
      <c r="T446" s="99"/>
      <c r="U446" s="99"/>
    </row>
    <row r="447" customFormat="false" ht="11.25" hidden="false" customHeight="false" outlineLevel="0" collapsed="false">
      <c r="F447" s="42"/>
      <c r="G447" s="96"/>
      <c r="H447" s="97"/>
      <c r="I447" s="97"/>
      <c r="J447" s="108" t="s">
        <v>34</v>
      </c>
      <c r="K447" s="97" t="s">
        <v>35</v>
      </c>
      <c r="L447" s="109" t="s">
        <v>61</v>
      </c>
      <c r="M447" s="77"/>
      <c r="N447" s="77"/>
      <c r="O447" s="110"/>
      <c r="P447" s="111"/>
      <c r="Q447" s="112"/>
      <c r="R447" s="113"/>
      <c r="S447" s="99"/>
      <c r="T447" s="99"/>
      <c r="U447" s="99"/>
    </row>
    <row r="448" customFormat="false" ht="11.25" hidden="false" customHeight="false" outlineLevel="0" collapsed="false">
      <c r="D448" s="42" t="n">
        <f aca="false">HLOOKUP(D440,'[1]3 _ assauts'!$CA$4:$CX$383,$C$42,0)</f>
        <v>1101</v>
      </c>
      <c r="E448" s="42" t="n">
        <f aca="false">VLOOKUP(D448,'[1]3 _ assauts'!$DE$5:$DH$420,4,0)</f>
        <v>2</v>
      </c>
      <c r="F448" s="42"/>
      <c r="G448" s="115" t="s">
        <v>10</v>
      </c>
      <c r="H448" s="115"/>
      <c r="I448" s="115"/>
      <c r="J448" s="108" t="n">
        <v>6</v>
      </c>
      <c r="K448" s="97" t="n">
        <v>18</v>
      </c>
      <c r="L448" s="116" t="n">
        <v>-12</v>
      </c>
      <c r="M448" s="110"/>
      <c r="N448" s="111"/>
      <c r="O448" s="110"/>
      <c r="P448" s="111"/>
      <c r="Q448" s="112"/>
      <c r="R448" s="113"/>
      <c r="S448" s="99"/>
      <c r="T448" s="99"/>
      <c r="U448" s="99"/>
    </row>
    <row r="449" customFormat="false" ht="11.25" hidden="false" customHeight="false" outlineLevel="0" collapsed="false">
      <c r="D449" s="42" t="n">
        <f aca="false">HLOOKUP(D440,'[1]3 _ assauts'!$CA$4:$CX$383,$C$43,0)</f>
        <v>1124</v>
      </c>
      <c r="E449" s="42" t="n">
        <f aca="false">VLOOKUP(D449,'[1]3 _ assauts'!$DE$5:$DH$420,4,0)</f>
        <v>7</v>
      </c>
      <c r="F449" s="42"/>
      <c r="G449" s="115" t="s">
        <v>17</v>
      </c>
      <c r="H449" s="115"/>
      <c r="I449" s="115"/>
      <c r="J449" s="108" t="n">
        <v>5</v>
      </c>
      <c r="K449" s="97" t="n">
        <v>14</v>
      </c>
      <c r="L449" s="116" t="n">
        <v>-9</v>
      </c>
      <c r="M449" s="110"/>
      <c r="N449" s="111"/>
      <c r="O449" s="110"/>
      <c r="P449" s="111"/>
      <c r="Q449" s="112"/>
      <c r="R449" s="113"/>
      <c r="S449" s="99"/>
      <c r="T449" s="99"/>
      <c r="U449" s="99"/>
    </row>
    <row r="450" customFormat="false" ht="11.25" hidden="false" customHeight="false" outlineLevel="0" collapsed="false">
      <c r="D450" s="42" t="n">
        <f aca="false">HLOOKUP(D440,'[1]3 _ assauts'!$CA$4:$CX$383,$C$44,0)</f>
        <v>1127</v>
      </c>
      <c r="E450" s="42" t="n">
        <f aca="false">VLOOKUP(D450,'[1]3 _ assauts'!$DE$5:$DH$420,4,0)</f>
        <v>8</v>
      </c>
      <c r="F450" s="42"/>
      <c r="G450" s="115" t="s">
        <v>11</v>
      </c>
      <c r="H450" s="115"/>
      <c r="I450" s="115"/>
      <c r="J450" s="108" t="n">
        <v>0</v>
      </c>
      <c r="K450" s="97" t="n">
        <v>8</v>
      </c>
      <c r="L450" s="116" t="n">
        <v>-8</v>
      </c>
      <c r="M450" s="110"/>
      <c r="N450" s="111"/>
      <c r="O450" s="110"/>
      <c r="P450" s="111"/>
      <c r="Q450" s="112"/>
      <c r="R450" s="113"/>
      <c r="S450" s="99"/>
      <c r="T450" s="99"/>
      <c r="U450" s="99"/>
    </row>
    <row r="451" customFormat="false" ht="11.25" hidden="false" customHeight="false" outlineLevel="0" collapsed="false">
      <c r="D451" s="42" t="n">
        <f aca="false">HLOOKUP(D440,'[1]3 _ assauts'!$CA$4:$CX$383,$C$45,0)</f>
        <v>1135</v>
      </c>
      <c r="E451" s="42" t="n">
        <f aca="false">VLOOKUP(D451,'[1]3 _ assauts'!$DE$5:$DH$420,4,0)</f>
        <v>10</v>
      </c>
      <c r="F451" s="42"/>
      <c r="G451" s="115" t="s">
        <v>18</v>
      </c>
      <c r="H451" s="115"/>
      <c r="I451" s="115"/>
      <c r="J451" s="108" t="n">
        <v>9</v>
      </c>
      <c r="K451" s="97" t="n">
        <v>23</v>
      </c>
      <c r="L451" s="116" t="n">
        <v>-14</v>
      </c>
      <c r="M451" s="110"/>
      <c r="N451" s="111"/>
      <c r="O451" s="110"/>
      <c r="P451" s="111"/>
      <c r="Q451" s="112"/>
      <c r="R451" s="113"/>
      <c r="S451" s="99"/>
      <c r="T451" s="99"/>
      <c r="U451" s="99"/>
    </row>
    <row r="452" customFormat="false" ht="11.25" hidden="false" customHeight="false" outlineLevel="0" collapsed="false">
      <c r="D452" s="42" t="n">
        <f aca="false">HLOOKUP(D440,'[1]3 _ assauts'!$CA$4:$CX$383,$C$46,0)</f>
        <v>1139</v>
      </c>
      <c r="E452" s="42" t="n">
        <f aca="false">VLOOKUP(D452,'[1]3 _ assauts'!$DE$5:$DH$420,4,0)</f>
        <v>11</v>
      </c>
      <c r="F452" s="42"/>
      <c r="G452" s="115" t="s">
        <v>9</v>
      </c>
      <c r="H452" s="115"/>
      <c r="I452" s="115"/>
      <c r="J452" s="108" t="n">
        <v>25</v>
      </c>
      <c r="K452" s="97" t="n">
        <v>20</v>
      </c>
      <c r="L452" s="116" t="n">
        <v>5</v>
      </c>
      <c r="M452" s="110"/>
      <c r="N452" s="111"/>
      <c r="O452" s="110"/>
      <c r="P452" s="111"/>
      <c r="Q452" s="112"/>
      <c r="R452" s="113"/>
      <c r="S452" s="99"/>
      <c r="T452" s="99"/>
      <c r="U452" s="99"/>
    </row>
    <row r="453" customFormat="false" ht="11.25" hidden="false" customHeight="false" outlineLevel="0" collapsed="false">
      <c r="D453" s="42" t="n">
        <f aca="false">HLOOKUP(D440,'[1]3 _ assauts'!$CA$4:$CX$383,$C$47,0)</f>
        <v>1146</v>
      </c>
      <c r="E453" s="42" t="n">
        <f aca="false">VLOOKUP(D453,'[1]3 _ assauts'!$DE$5:$DH$420,4,0)</f>
        <v>13</v>
      </c>
      <c r="F453" s="42"/>
      <c r="G453" s="115" t="s">
        <v>12</v>
      </c>
      <c r="H453" s="115"/>
      <c r="I453" s="115"/>
      <c r="J453" s="108" t="n">
        <v>7</v>
      </c>
      <c r="K453" s="97" t="n">
        <v>25</v>
      </c>
      <c r="L453" s="116" t="n">
        <v>-18</v>
      </c>
      <c r="M453" s="110"/>
      <c r="N453" s="111"/>
      <c r="O453" s="110"/>
      <c r="P453" s="111"/>
      <c r="Q453" s="112"/>
      <c r="R453" s="113"/>
      <c r="S453" s="99"/>
      <c r="T453" s="99"/>
      <c r="U453" s="99"/>
    </row>
    <row r="454" customFormat="false" ht="11.25" hidden="false" customHeight="false" outlineLevel="0" collapsed="false">
      <c r="D454" s="42" t="n">
        <f aca="false">HLOOKUP(D440,'[1]3 _ assauts'!$CA$4:$CX$383,$C$48,0)</f>
        <v>1151</v>
      </c>
      <c r="E454" s="42" t="n">
        <f aca="false">VLOOKUP(D454,'[1]3 _ assauts'!$DE$5:$DH$420,4,0)</f>
        <v>14</v>
      </c>
      <c r="F454" s="42"/>
      <c r="G454" s="115" t="s">
        <v>21</v>
      </c>
      <c r="H454" s="115"/>
      <c r="I454" s="115"/>
      <c r="J454" s="108" t="n">
        <v>24</v>
      </c>
      <c r="K454" s="97" t="n">
        <v>45</v>
      </c>
      <c r="L454" s="116" t="n">
        <v>-21</v>
      </c>
      <c r="M454" s="110"/>
      <c r="N454" s="111"/>
      <c r="O454" s="110"/>
      <c r="P454" s="111"/>
      <c r="Q454" s="112"/>
      <c r="R454" s="113"/>
      <c r="S454" s="99"/>
      <c r="T454" s="99"/>
      <c r="U454" s="99"/>
    </row>
    <row r="455" customFormat="false" ht="11.25" hidden="false" customHeight="false" outlineLevel="0" collapsed="false">
      <c r="D455" s="42" t="n">
        <f aca="false">HLOOKUP(D440,'[1]3 _ assauts'!$CA$4:$CX$383,$C$49,0)</f>
        <v>1156</v>
      </c>
      <c r="E455" s="42" t="n">
        <f aca="false">VLOOKUP(D455,'[1]3 _ assauts'!$DE$5:$DH$420,4,0)</f>
        <v>15</v>
      </c>
      <c r="F455" s="42"/>
      <c r="G455" s="115" t="s">
        <v>13</v>
      </c>
      <c r="H455" s="115"/>
      <c r="I455" s="115"/>
      <c r="J455" s="108" t="n">
        <v>15</v>
      </c>
      <c r="K455" s="97" t="n">
        <v>22</v>
      </c>
      <c r="L455" s="116" t="n">
        <v>-7</v>
      </c>
      <c r="M455" s="110"/>
      <c r="N455" s="111"/>
      <c r="O455" s="110"/>
      <c r="P455" s="111"/>
      <c r="Q455" s="112"/>
      <c r="R455" s="113"/>
      <c r="S455" s="99"/>
      <c r="T455" s="99"/>
      <c r="U455" s="99"/>
    </row>
    <row r="456" customFormat="false" ht="11.25" hidden="false" customHeight="false" outlineLevel="0" collapsed="false">
      <c r="D456" s="42" t="n">
        <f aca="false">HLOOKUP(D440,'[1]3 _ assauts'!$CA$4:$CX$383,$C$50,0)</f>
        <v>1207</v>
      </c>
      <c r="E456" s="42" t="n">
        <f aca="false">VLOOKUP(D456,'[1]3 _ assauts'!$DE$5:$DH$420,4,0)</f>
        <v>3</v>
      </c>
      <c r="F456" s="42"/>
      <c r="G456" s="115" t="s">
        <v>22</v>
      </c>
      <c r="H456" s="115"/>
      <c r="I456" s="115"/>
      <c r="J456" s="108" t="n">
        <v>3</v>
      </c>
      <c r="K456" s="97" t="n">
        <v>7</v>
      </c>
      <c r="L456" s="116" t="n">
        <v>-4</v>
      </c>
      <c r="M456" s="110"/>
      <c r="N456" s="111"/>
      <c r="O456" s="110"/>
      <c r="P456" s="111"/>
      <c r="Q456" s="112"/>
      <c r="R456" s="113"/>
      <c r="S456" s="99"/>
      <c r="T456" s="99"/>
      <c r="U456" s="99"/>
    </row>
    <row r="457" customFormat="false" ht="11.25" hidden="false" customHeight="false" outlineLevel="0" collapsed="false">
      <c r="D457" s="42" t="n">
        <f aca="false">HLOOKUP(D440,'[1]3 _ assauts'!$CA$4:$CX$383,$C$51,0)</f>
        <v>1210</v>
      </c>
      <c r="E457" s="42" t="n">
        <f aca="false">VLOOKUP(D457,'[1]3 _ assauts'!$DE$5:$DH$420,4,0)</f>
        <v>4</v>
      </c>
      <c r="F457" s="42"/>
      <c r="G457" s="115" t="s">
        <v>15</v>
      </c>
      <c r="H457" s="115"/>
      <c r="I457" s="115"/>
      <c r="J457" s="108" t="n">
        <v>22</v>
      </c>
      <c r="K457" s="97" t="n">
        <v>48</v>
      </c>
      <c r="L457" s="116" t="n">
        <v>-26</v>
      </c>
      <c r="M457" s="110"/>
      <c r="N457" s="111"/>
      <c r="O457" s="110"/>
      <c r="P457" s="111"/>
      <c r="Q457" s="112"/>
      <c r="R457" s="113"/>
    </row>
    <row r="458" customFormat="false" ht="11.25" hidden="false" customHeight="false" outlineLevel="0" collapsed="false">
      <c r="D458" s="42" t="n">
        <f aca="false">HLOOKUP(D440,'[1]3 _ assauts'!$CA$4:$CX$383,$C$52,0)</f>
        <v>1215</v>
      </c>
      <c r="E458" s="42" t="n">
        <f aca="false">VLOOKUP(D458,'[1]3 _ assauts'!$DE$5:$DH$420,4,0)</f>
        <v>5</v>
      </c>
      <c r="F458" s="42"/>
      <c r="G458" s="115" t="s">
        <v>20</v>
      </c>
      <c r="H458" s="115"/>
      <c r="I458" s="115"/>
      <c r="J458" s="108" t="n">
        <v>8</v>
      </c>
      <c r="K458" s="97" t="n">
        <v>9</v>
      </c>
      <c r="L458" s="116" t="n">
        <v>-1</v>
      </c>
      <c r="M458" s="110"/>
      <c r="N458" s="111"/>
      <c r="O458" s="110"/>
      <c r="P458" s="111"/>
      <c r="Q458" s="112"/>
      <c r="R458" s="113"/>
    </row>
    <row r="459" customFormat="false" ht="11.25" hidden="false" customHeight="false" outlineLevel="0" collapsed="false">
      <c r="D459" s="42" t="n">
        <f aca="false">HLOOKUP(D440,'[1]3 _ assauts'!$CA$4:$CX$383,$C$53,0)</f>
        <v>1218</v>
      </c>
      <c r="E459" s="42" t="n">
        <f aca="false">VLOOKUP(D459,'[1]3 _ assauts'!$DE$5:$DH$420,4,0)</f>
        <v>6</v>
      </c>
      <c r="F459" s="42"/>
      <c r="G459" s="115" t="s">
        <v>14</v>
      </c>
      <c r="H459" s="115"/>
      <c r="I459" s="115"/>
      <c r="J459" s="108" t="n">
        <v>4</v>
      </c>
      <c r="K459" s="97" t="n">
        <v>29</v>
      </c>
      <c r="L459" s="116" t="n">
        <v>-25</v>
      </c>
      <c r="M459" s="110"/>
      <c r="N459" s="111"/>
      <c r="O459" s="110"/>
      <c r="P459" s="111"/>
      <c r="Q459" s="112"/>
      <c r="R459" s="113"/>
    </row>
    <row r="460" customFormat="false" ht="11.25" hidden="false" customHeight="false" outlineLevel="0" collapsed="false">
      <c r="D460" s="42" t="n">
        <f aca="false">HLOOKUP(D440,'[1]3 _ assauts'!$CA$4:$CX$383,$C$54,0)</f>
        <v>1230</v>
      </c>
      <c r="E460" s="42" t="n">
        <f aca="false">VLOOKUP(D460,'[1]3 _ assauts'!$DE$5:$DH$420,4,0)</f>
        <v>9</v>
      </c>
      <c r="F460" s="42"/>
      <c r="G460" s="115" t="s">
        <v>16</v>
      </c>
      <c r="H460" s="115"/>
      <c r="I460" s="115"/>
      <c r="J460" s="108" t="n">
        <v>1</v>
      </c>
      <c r="K460" s="97" t="n">
        <v>11</v>
      </c>
      <c r="L460" s="116" t="n">
        <v>-10</v>
      </c>
      <c r="M460" s="110"/>
      <c r="N460" s="111"/>
      <c r="O460" s="110"/>
      <c r="P460" s="111"/>
      <c r="Q460" s="112"/>
      <c r="R460" s="113"/>
    </row>
    <row r="461" customFormat="false" ht="11.25" hidden="false" customHeight="false" outlineLevel="0" collapsed="false">
      <c r="D461" s="42" t="n">
        <f aca="false">HLOOKUP(D440,'[1]3 _ assauts'!$CA$4:$CX$383,$C$55,0)</f>
        <v>1243</v>
      </c>
      <c r="E461" s="42" t="n">
        <f aca="false">VLOOKUP(D461,'[1]3 _ assauts'!$DE$5:$DH$420,4,0)</f>
        <v>12</v>
      </c>
      <c r="F461" s="42"/>
      <c r="G461" s="115" t="s">
        <v>19</v>
      </c>
      <c r="H461" s="115"/>
      <c r="I461" s="115"/>
      <c r="J461" s="108" t="n">
        <v>4</v>
      </c>
      <c r="K461" s="97" t="n">
        <v>25</v>
      </c>
      <c r="L461" s="116" t="n">
        <v>-21</v>
      </c>
      <c r="M461" s="110"/>
      <c r="N461" s="111"/>
      <c r="O461" s="110"/>
      <c r="P461" s="111"/>
      <c r="Q461" s="112"/>
      <c r="R461" s="113"/>
    </row>
    <row r="462" customFormat="false" ht="11.25" hidden="false" customHeight="false" outlineLevel="0" collapsed="false">
      <c r="D462" s="42" t="e">
        <f aca="false">HLOOKUP(D440,'[1]3 _ assauts'!$CA$4:$CX$383,$C$56,0)</f>
        <v>#NUM!</v>
      </c>
      <c r="E462" s="42" t="e">
        <f aca="false">VLOOKUP(D462,'[1]3 _ assauts'!$DE$5:$DH$420,4,0)</f>
        <v>#NUM!</v>
      </c>
      <c r="F462" s="42"/>
      <c r="G462" s="115"/>
      <c r="H462" s="115"/>
      <c r="I462" s="115"/>
      <c r="J462" s="108"/>
      <c r="K462" s="97"/>
      <c r="L462" s="116"/>
      <c r="M462" s="110"/>
      <c r="N462" s="111"/>
      <c r="O462" s="110"/>
      <c r="P462" s="111"/>
      <c r="Q462" s="112"/>
      <c r="R462" s="113"/>
    </row>
    <row r="463" customFormat="false" ht="11.25" hidden="false" customHeight="false" outlineLevel="0" collapsed="false">
      <c r="F463" s="42"/>
      <c r="J463" s="117"/>
      <c r="K463" s="118"/>
      <c r="L463" s="109"/>
      <c r="M463" s="119"/>
      <c r="N463" s="119"/>
      <c r="O463" s="120"/>
      <c r="P463" s="121"/>
      <c r="Q463" s="124"/>
      <c r="R463" s="122"/>
    </row>
    <row r="464" customFormat="false" ht="11.25" hidden="false" customHeight="false" outlineLevel="0" collapsed="false">
      <c r="F464" s="42"/>
      <c r="G464" s="1" t="s">
        <v>62</v>
      </c>
      <c r="J464" s="108" t="n">
        <v>133</v>
      </c>
      <c r="K464" s="97" t="n">
        <v>304</v>
      </c>
      <c r="L464" s="116" t="n">
        <v>-171</v>
      </c>
      <c r="M464" s="123"/>
      <c r="N464" s="123"/>
      <c r="O464" s="110"/>
      <c r="P464" s="111"/>
      <c r="Q464" s="112"/>
      <c r="R464" s="113"/>
    </row>
  </sheetData>
  <mergeCells count="492">
    <mergeCell ref="F1:H1"/>
    <mergeCell ref="Q1:U1"/>
    <mergeCell ref="F2:G2"/>
    <mergeCell ref="I3:O3"/>
    <mergeCell ref="S5:U5"/>
    <mergeCell ref="S7:U7"/>
    <mergeCell ref="S12:T12"/>
    <mergeCell ref="S14:T14"/>
    <mergeCell ref="S15:U18"/>
    <mergeCell ref="S19:U22"/>
    <mergeCell ref="T25:U25"/>
    <mergeCell ref="T26:U28"/>
    <mergeCell ref="G34:K34"/>
    <mergeCell ref="G35:I35"/>
    <mergeCell ref="J35:N35"/>
    <mergeCell ref="O35:S35"/>
    <mergeCell ref="G36:I36"/>
    <mergeCell ref="J36:N36"/>
    <mergeCell ref="O36:S36"/>
    <mergeCell ref="G37:I37"/>
    <mergeCell ref="J37:N37"/>
    <mergeCell ref="O37:S37"/>
    <mergeCell ref="G38:I38"/>
    <mergeCell ref="J38:N38"/>
    <mergeCell ref="O38:S38"/>
    <mergeCell ref="J40:L40"/>
    <mergeCell ref="M40:N40"/>
    <mergeCell ref="O40:P40"/>
    <mergeCell ref="Q40:R40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G53:I53"/>
    <mergeCell ref="G54:I54"/>
    <mergeCell ref="G55:I55"/>
    <mergeCell ref="G56:I56"/>
    <mergeCell ref="G63:K63"/>
    <mergeCell ref="G64:I64"/>
    <mergeCell ref="J64:N64"/>
    <mergeCell ref="O64:S64"/>
    <mergeCell ref="G65:I65"/>
    <mergeCell ref="J65:N65"/>
    <mergeCell ref="O65:S65"/>
    <mergeCell ref="G66:I66"/>
    <mergeCell ref="J66:N66"/>
    <mergeCell ref="O66:S66"/>
    <mergeCell ref="G67:I67"/>
    <mergeCell ref="J67:N67"/>
    <mergeCell ref="O67:S67"/>
    <mergeCell ref="J69:L69"/>
    <mergeCell ref="M69:N69"/>
    <mergeCell ref="O69:P69"/>
    <mergeCell ref="Q69:R69"/>
    <mergeCell ref="G71:I71"/>
    <mergeCell ref="G72:I72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2:I82"/>
    <mergeCell ref="G83:I83"/>
    <mergeCell ref="G84:I84"/>
    <mergeCell ref="G85:I85"/>
    <mergeCell ref="G92:K92"/>
    <mergeCell ref="G93:I93"/>
    <mergeCell ref="J93:N93"/>
    <mergeCell ref="O93:S93"/>
    <mergeCell ref="G94:I94"/>
    <mergeCell ref="J94:N94"/>
    <mergeCell ref="O94:S94"/>
    <mergeCell ref="G95:I95"/>
    <mergeCell ref="J95:N95"/>
    <mergeCell ref="O95:S95"/>
    <mergeCell ref="G96:I96"/>
    <mergeCell ref="J96:N96"/>
    <mergeCell ref="O96:S96"/>
    <mergeCell ref="J98:L98"/>
    <mergeCell ref="M98:N98"/>
    <mergeCell ref="O98:P98"/>
    <mergeCell ref="Q98:R98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21:K121"/>
    <mergeCell ref="G122:I122"/>
    <mergeCell ref="J122:N122"/>
    <mergeCell ref="O122:S122"/>
    <mergeCell ref="G123:I123"/>
    <mergeCell ref="J123:N123"/>
    <mergeCell ref="O123:S123"/>
    <mergeCell ref="G124:I124"/>
    <mergeCell ref="J124:N124"/>
    <mergeCell ref="O124:S124"/>
    <mergeCell ref="G125:I125"/>
    <mergeCell ref="J125:N125"/>
    <mergeCell ref="O125:S125"/>
    <mergeCell ref="J127:L127"/>
    <mergeCell ref="M127:N127"/>
    <mergeCell ref="O127:P127"/>
    <mergeCell ref="Q127:R127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50:K150"/>
    <mergeCell ref="G151:I151"/>
    <mergeCell ref="J151:N151"/>
    <mergeCell ref="O151:S151"/>
    <mergeCell ref="G152:I152"/>
    <mergeCell ref="J152:N152"/>
    <mergeCell ref="O152:S152"/>
    <mergeCell ref="G153:I153"/>
    <mergeCell ref="J153:N153"/>
    <mergeCell ref="O153:S153"/>
    <mergeCell ref="G154:I154"/>
    <mergeCell ref="J154:N154"/>
    <mergeCell ref="O154:S154"/>
    <mergeCell ref="J156:L156"/>
    <mergeCell ref="M156:N156"/>
    <mergeCell ref="O156:P156"/>
    <mergeCell ref="Q156:R156"/>
    <mergeCell ref="G158:I158"/>
    <mergeCell ref="G159:I159"/>
    <mergeCell ref="G160:I160"/>
    <mergeCell ref="G161:I161"/>
    <mergeCell ref="G162:I162"/>
    <mergeCell ref="G163:I163"/>
    <mergeCell ref="G164:I164"/>
    <mergeCell ref="G165:I165"/>
    <mergeCell ref="G166:I166"/>
    <mergeCell ref="G167:I167"/>
    <mergeCell ref="G168:I168"/>
    <mergeCell ref="G169:I169"/>
    <mergeCell ref="G170:I170"/>
    <mergeCell ref="G171:I171"/>
    <mergeCell ref="G172:I172"/>
    <mergeCell ref="G179:K179"/>
    <mergeCell ref="G180:I180"/>
    <mergeCell ref="J180:N180"/>
    <mergeCell ref="O180:S180"/>
    <mergeCell ref="G181:I181"/>
    <mergeCell ref="J181:N181"/>
    <mergeCell ref="O181:S181"/>
    <mergeCell ref="G182:I182"/>
    <mergeCell ref="J182:N182"/>
    <mergeCell ref="O182:S182"/>
    <mergeCell ref="G183:I183"/>
    <mergeCell ref="J183:N183"/>
    <mergeCell ref="O183:S183"/>
    <mergeCell ref="J185:L185"/>
    <mergeCell ref="M185:N185"/>
    <mergeCell ref="O185:P185"/>
    <mergeCell ref="Q185:R185"/>
    <mergeCell ref="G187:I187"/>
    <mergeCell ref="G188:I188"/>
    <mergeCell ref="G189:I189"/>
    <mergeCell ref="G190:I190"/>
    <mergeCell ref="G191:I191"/>
    <mergeCell ref="G192:I192"/>
    <mergeCell ref="G193:I193"/>
    <mergeCell ref="G194:I194"/>
    <mergeCell ref="G195:I195"/>
    <mergeCell ref="G196:I196"/>
    <mergeCell ref="G197:I197"/>
    <mergeCell ref="G198:I198"/>
    <mergeCell ref="G199:I199"/>
    <mergeCell ref="G200:I200"/>
    <mergeCell ref="G201:I201"/>
    <mergeCell ref="G208:K208"/>
    <mergeCell ref="G209:I209"/>
    <mergeCell ref="J209:N209"/>
    <mergeCell ref="O209:S209"/>
    <mergeCell ref="G210:I210"/>
    <mergeCell ref="J210:N210"/>
    <mergeCell ref="O210:S210"/>
    <mergeCell ref="G211:I211"/>
    <mergeCell ref="J211:N211"/>
    <mergeCell ref="O211:S211"/>
    <mergeCell ref="G212:I212"/>
    <mergeCell ref="J212:N212"/>
    <mergeCell ref="O212:S212"/>
    <mergeCell ref="J214:L214"/>
    <mergeCell ref="M214:N214"/>
    <mergeCell ref="O214:P214"/>
    <mergeCell ref="Q214:R214"/>
    <mergeCell ref="G216:I216"/>
    <mergeCell ref="G217:I217"/>
    <mergeCell ref="G218:I218"/>
    <mergeCell ref="G219:I219"/>
    <mergeCell ref="G220:I220"/>
    <mergeCell ref="G221:I221"/>
    <mergeCell ref="G222:I222"/>
    <mergeCell ref="G223:I223"/>
    <mergeCell ref="G224:I224"/>
    <mergeCell ref="G225:I225"/>
    <mergeCell ref="G226:I226"/>
    <mergeCell ref="G227:I227"/>
    <mergeCell ref="G228:I228"/>
    <mergeCell ref="G229:I229"/>
    <mergeCell ref="G230:I230"/>
    <mergeCell ref="G237:K237"/>
    <mergeCell ref="G238:I238"/>
    <mergeCell ref="J238:N238"/>
    <mergeCell ref="O238:S238"/>
    <mergeCell ref="G239:I239"/>
    <mergeCell ref="J239:N239"/>
    <mergeCell ref="O239:S239"/>
    <mergeCell ref="G240:I240"/>
    <mergeCell ref="J240:N240"/>
    <mergeCell ref="O240:S240"/>
    <mergeCell ref="G241:I241"/>
    <mergeCell ref="J241:N241"/>
    <mergeCell ref="O241:S241"/>
    <mergeCell ref="J243:L243"/>
    <mergeCell ref="M243:N243"/>
    <mergeCell ref="O243:P243"/>
    <mergeCell ref="Q243:R243"/>
    <mergeCell ref="G245:I245"/>
    <mergeCell ref="G246:I246"/>
    <mergeCell ref="G247:I247"/>
    <mergeCell ref="G248:I248"/>
    <mergeCell ref="G249:I249"/>
    <mergeCell ref="G250:I250"/>
    <mergeCell ref="G251:I251"/>
    <mergeCell ref="G252:I252"/>
    <mergeCell ref="G253:I253"/>
    <mergeCell ref="G254:I254"/>
    <mergeCell ref="G255:I255"/>
    <mergeCell ref="G256:I256"/>
    <mergeCell ref="G257:I257"/>
    <mergeCell ref="G258:I258"/>
    <mergeCell ref="G259:I259"/>
    <mergeCell ref="G266:K266"/>
    <mergeCell ref="G267:I267"/>
    <mergeCell ref="J267:N267"/>
    <mergeCell ref="O267:S267"/>
    <mergeCell ref="G268:I268"/>
    <mergeCell ref="J268:N268"/>
    <mergeCell ref="O268:S268"/>
    <mergeCell ref="G269:I269"/>
    <mergeCell ref="J269:N269"/>
    <mergeCell ref="O269:S269"/>
    <mergeCell ref="G270:I270"/>
    <mergeCell ref="J270:N270"/>
    <mergeCell ref="O270:S270"/>
    <mergeCell ref="J272:L272"/>
    <mergeCell ref="M272:N272"/>
    <mergeCell ref="O272:P272"/>
    <mergeCell ref="Q272:R272"/>
    <mergeCell ref="G274:I274"/>
    <mergeCell ref="G275:I275"/>
    <mergeCell ref="G276:I276"/>
    <mergeCell ref="G277:I277"/>
    <mergeCell ref="G278:I278"/>
    <mergeCell ref="G279:I279"/>
    <mergeCell ref="G280:I280"/>
    <mergeCell ref="G281:I281"/>
    <mergeCell ref="G282:I282"/>
    <mergeCell ref="G283:I283"/>
    <mergeCell ref="G284:I284"/>
    <mergeCell ref="G285:I285"/>
    <mergeCell ref="G286:I286"/>
    <mergeCell ref="G287:I287"/>
    <mergeCell ref="G288:I288"/>
    <mergeCell ref="G295:K295"/>
    <mergeCell ref="G296:I296"/>
    <mergeCell ref="J296:N296"/>
    <mergeCell ref="O296:S296"/>
    <mergeCell ref="G297:I297"/>
    <mergeCell ref="J297:N297"/>
    <mergeCell ref="O297:S297"/>
    <mergeCell ref="G298:I298"/>
    <mergeCell ref="J298:N298"/>
    <mergeCell ref="O298:S298"/>
    <mergeCell ref="G299:I299"/>
    <mergeCell ref="J299:N299"/>
    <mergeCell ref="O299:S299"/>
    <mergeCell ref="J301:L301"/>
    <mergeCell ref="M301:N301"/>
    <mergeCell ref="O301:P301"/>
    <mergeCell ref="Q301:R301"/>
    <mergeCell ref="G303:I303"/>
    <mergeCell ref="G304:I304"/>
    <mergeCell ref="G305:I305"/>
    <mergeCell ref="G306:I306"/>
    <mergeCell ref="G307:I307"/>
    <mergeCell ref="G308:I308"/>
    <mergeCell ref="G309:I309"/>
    <mergeCell ref="G310:I310"/>
    <mergeCell ref="G311:I311"/>
    <mergeCell ref="G312:I312"/>
    <mergeCell ref="G313:I313"/>
    <mergeCell ref="G314:I314"/>
    <mergeCell ref="G315:I315"/>
    <mergeCell ref="G316:I316"/>
    <mergeCell ref="G317:I317"/>
    <mergeCell ref="G324:K324"/>
    <mergeCell ref="G325:I325"/>
    <mergeCell ref="J325:N325"/>
    <mergeCell ref="O325:S325"/>
    <mergeCell ref="G326:I326"/>
    <mergeCell ref="J326:N326"/>
    <mergeCell ref="O326:S326"/>
    <mergeCell ref="G327:I327"/>
    <mergeCell ref="J327:N327"/>
    <mergeCell ref="O327:S327"/>
    <mergeCell ref="G328:I328"/>
    <mergeCell ref="J328:N328"/>
    <mergeCell ref="O328:S328"/>
    <mergeCell ref="J330:L330"/>
    <mergeCell ref="M330:N330"/>
    <mergeCell ref="O330:P330"/>
    <mergeCell ref="Q330:R330"/>
    <mergeCell ref="G332:I332"/>
    <mergeCell ref="G333:I333"/>
    <mergeCell ref="G334:I334"/>
    <mergeCell ref="G335:I335"/>
    <mergeCell ref="G336:I336"/>
    <mergeCell ref="G337:I337"/>
    <mergeCell ref="G338:I338"/>
    <mergeCell ref="G339:I339"/>
    <mergeCell ref="G340:I340"/>
    <mergeCell ref="G341:I341"/>
    <mergeCell ref="G342:I342"/>
    <mergeCell ref="G343:I343"/>
    <mergeCell ref="G344:I344"/>
    <mergeCell ref="G345:I345"/>
    <mergeCell ref="G346:I346"/>
    <mergeCell ref="G353:K353"/>
    <mergeCell ref="G354:I354"/>
    <mergeCell ref="J354:N354"/>
    <mergeCell ref="O354:S354"/>
    <mergeCell ref="G355:I355"/>
    <mergeCell ref="J355:N355"/>
    <mergeCell ref="O355:S355"/>
    <mergeCell ref="G356:I356"/>
    <mergeCell ref="J356:N356"/>
    <mergeCell ref="O356:S356"/>
    <mergeCell ref="G357:I357"/>
    <mergeCell ref="J357:N357"/>
    <mergeCell ref="O357:S357"/>
    <mergeCell ref="J359:L359"/>
    <mergeCell ref="M359:N359"/>
    <mergeCell ref="O359:P359"/>
    <mergeCell ref="Q359:R359"/>
    <mergeCell ref="G361:I361"/>
    <mergeCell ref="G362:I362"/>
    <mergeCell ref="G363:I363"/>
    <mergeCell ref="G364:I364"/>
    <mergeCell ref="G365:I365"/>
    <mergeCell ref="G366:I366"/>
    <mergeCell ref="G367:I367"/>
    <mergeCell ref="G368:I368"/>
    <mergeCell ref="G369:I369"/>
    <mergeCell ref="G370:I370"/>
    <mergeCell ref="G371:I371"/>
    <mergeCell ref="G372:I372"/>
    <mergeCell ref="G373:I373"/>
    <mergeCell ref="G374:I374"/>
    <mergeCell ref="G375:I375"/>
    <mergeCell ref="G382:K382"/>
    <mergeCell ref="G383:I383"/>
    <mergeCell ref="J383:N383"/>
    <mergeCell ref="O383:S383"/>
    <mergeCell ref="G384:I384"/>
    <mergeCell ref="J384:N384"/>
    <mergeCell ref="O384:S384"/>
    <mergeCell ref="G385:I385"/>
    <mergeCell ref="J385:N385"/>
    <mergeCell ref="O385:S385"/>
    <mergeCell ref="G386:I386"/>
    <mergeCell ref="J386:N386"/>
    <mergeCell ref="O386:S386"/>
    <mergeCell ref="J388:L388"/>
    <mergeCell ref="M388:N388"/>
    <mergeCell ref="O388:P388"/>
    <mergeCell ref="Q388:R388"/>
    <mergeCell ref="G390:I390"/>
    <mergeCell ref="G391:I391"/>
    <mergeCell ref="G392:I392"/>
    <mergeCell ref="G393:I393"/>
    <mergeCell ref="G394:I394"/>
    <mergeCell ref="G395:I395"/>
    <mergeCell ref="G396:I396"/>
    <mergeCell ref="G397:I397"/>
    <mergeCell ref="G398:I398"/>
    <mergeCell ref="G399:I399"/>
    <mergeCell ref="G400:I400"/>
    <mergeCell ref="G401:I401"/>
    <mergeCell ref="G402:I402"/>
    <mergeCell ref="G403:I403"/>
    <mergeCell ref="G404:I404"/>
    <mergeCell ref="G411:K411"/>
    <mergeCell ref="G412:I412"/>
    <mergeCell ref="J412:N412"/>
    <mergeCell ref="O412:S412"/>
    <mergeCell ref="G413:I413"/>
    <mergeCell ref="J413:N413"/>
    <mergeCell ref="O413:S413"/>
    <mergeCell ref="G414:I414"/>
    <mergeCell ref="J414:N414"/>
    <mergeCell ref="O414:S414"/>
    <mergeCell ref="G415:I415"/>
    <mergeCell ref="J415:N415"/>
    <mergeCell ref="O415:S415"/>
    <mergeCell ref="J417:L417"/>
    <mergeCell ref="M417:N417"/>
    <mergeCell ref="O417:P417"/>
    <mergeCell ref="Q417:R417"/>
    <mergeCell ref="G419:I419"/>
    <mergeCell ref="G420:I420"/>
    <mergeCell ref="G421:I421"/>
    <mergeCell ref="G422:I422"/>
    <mergeCell ref="G423:I423"/>
    <mergeCell ref="G424:I424"/>
    <mergeCell ref="G425:I425"/>
    <mergeCell ref="G426:I426"/>
    <mergeCell ref="G427:I427"/>
    <mergeCell ref="G428:I428"/>
    <mergeCell ref="G429:I429"/>
    <mergeCell ref="G430:I430"/>
    <mergeCell ref="G431:I431"/>
    <mergeCell ref="G432:I432"/>
    <mergeCell ref="G433:I433"/>
    <mergeCell ref="G440:K440"/>
    <mergeCell ref="G441:I441"/>
    <mergeCell ref="J441:N441"/>
    <mergeCell ref="O441:S441"/>
    <mergeCell ref="G442:I442"/>
    <mergeCell ref="J442:N442"/>
    <mergeCell ref="O442:S442"/>
    <mergeCell ref="G443:I443"/>
    <mergeCell ref="J443:N443"/>
    <mergeCell ref="O443:S443"/>
    <mergeCell ref="G444:I444"/>
    <mergeCell ref="J444:N444"/>
    <mergeCell ref="O444:S444"/>
    <mergeCell ref="J446:L446"/>
    <mergeCell ref="M446:N446"/>
    <mergeCell ref="O446:P446"/>
    <mergeCell ref="Q446:R446"/>
    <mergeCell ref="G448:I448"/>
    <mergeCell ref="G449:I449"/>
    <mergeCell ref="G450:I450"/>
    <mergeCell ref="G451:I451"/>
    <mergeCell ref="G452:I452"/>
    <mergeCell ref="G453:I453"/>
    <mergeCell ref="G454:I454"/>
    <mergeCell ref="G455:I455"/>
    <mergeCell ref="G456:I456"/>
    <mergeCell ref="G457:I457"/>
    <mergeCell ref="G458:I458"/>
    <mergeCell ref="G459:I459"/>
    <mergeCell ref="G460:I460"/>
    <mergeCell ref="G461:I461"/>
    <mergeCell ref="G462:I462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2" man="true" max="16383" min="0"/>
    <brk id="91" man="true" max="16383" min="0"/>
    <brk id="120" man="true" max="16383" min="0"/>
    <brk id="149" man="true" max="16383" min="0"/>
    <brk id="178" man="true" max="16383" min="0"/>
    <brk id="207" man="true" max="16383" min="0"/>
    <brk id="236" man="true" max="16383" min="0"/>
    <brk id="265" man="true" max="16383" min="0"/>
    <brk id="294" man="true" max="16383" min="0"/>
    <brk id="323" man="true" max="16383" min="0"/>
    <brk id="352" man="true" max="16383" min="0"/>
    <brk id="381" man="true" max="16383" min="0"/>
    <brk id="410" man="true" max="16383" min="0"/>
    <brk id="4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5:25:29Z</dcterms:created>
  <dc:creator>Philippe Joly</dc:creator>
  <dc:description/>
  <dc:language>en-US</dc:language>
  <cp:lastModifiedBy>Philippe Joly</cp:lastModifiedBy>
  <cp:lastPrinted>2011-11-21T05:28:19Z</cp:lastPrinted>
  <dcterms:modified xsi:type="dcterms:W3CDTF">2011-11-21T05:30:36Z</dcterms:modified>
  <cp:revision>0</cp:revision>
  <dc:subject/>
  <dc:title/>
</cp:coreProperties>
</file>